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カタログ" sheetId="1" state="visible" r:id="rId2"/>
    <sheet name="宅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27">
  <si>
    <r>
      <rPr>
        <sz val="14"/>
        <color rgb="FF000000"/>
        <rFont val="Noto Sans"/>
        <family val="2"/>
      </rPr>
      <t xml:space="preserve">別紙③　</t>
    </r>
    <r>
      <rPr>
        <sz val="14"/>
        <color rgb="FF000000"/>
        <rFont val="HGPｺﾞｼｯｸM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　お歳暮ギフトカタログ価格表</t>
    </r>
  </si>
  <si>
    <t xml:space="preserve">NO</t>
  </si>
  <si>
    <t xml:space="preserve">商品コード</t>
  </si>
  <si>
    <t xml:space="preserve">バラ商品コード</t>
  </si>
  <si>
    <t xml:space="preserve">規格</t>
  </si>
  <si>
    <t xml:space="preserve">カテゴリー</t>
  </si>
  <si>
    <t xml:space="preserve">商品名</t>
  </si>
  <si>
    <t xml:space="preserve">通年　　　　　　対応</t>
  </si>
  <si>
    <t xml:space="preserve">入数</t>
  </si>
  <si>
    <t xml:space="preserve">Ｔｺｰﾄﾞ</t>
  </si>
  <si>
    <r>
      <rPr>
        <sz val="12"/>
        <color rgb="FF000000"/>
        <rFont val="Noto Sans"/>
        <family val="2"/>
      </rPr>
      <t xml:space="preserve">単位；円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税別</t>
    </r>
  </si>
  <si>
    <r>
      <rPr>
        <sz val="11"/>
        <color rgb="FF000000"/>
        <rFont val="HGPｺﾞｼｯｸM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コード</t>
    </r>
  </si>
  <si>
    <t xml:space="preserve">連合会まとめ割　　　　納入価格</t>
  </si>
  <si>
    <t xml:space="preserve">連合会通常　　　納入価格</t>
  </si>
  <si>
    <t xml:space="preserve">連合会バラ　　　納入価格</t>
  </si>
  <si>
    <t xml:space="preserve">参考希望　　　　　　小売価格</t>
  </si>
  <si>
    <t xml:space="preserve">YDA-30F</t>
  </si>
  <si>
    <t xml:space="preserve">嗜好品</t>
  </si>
  <si>
    <t xml:space="preserve">味の素ＡＧＦインスタントコーヒーバラエティギフト</t>
  </si>
  <si>
    <t xml:space="preserve">●</t>
  </si>
  <si>
    <t xml:space="preserve">N30-DN</t>
  </si>
  <si>
    <t xml:space="preserve">ネスカフェ　レギュラーソリュブルコーヒーギフト</t>
  </si>
  <si>
    <t xml:space="preserve">SO-30W</t>
  </si>
  <si>
    <t xml:space="preserve">調味料</t>
  </si>
  <si>
    <t xml:space="preserve">キャノーラ油＆コーン油ギフト</t>
  </si>
  <si>
    <t xml:space="preserve">-</t>
  </si>
  <si>
    <t xml:space="preserve">MIO-30W</t>
  </si>
  <si>
    <t xml:space="preserve">ブレンディ＆ドトール＆ユニカフェギフト</t>
  </si>
  <si>
    <t xml:space="preserve">N50-DN</t>
  </si>
  <si>
    <t xml:space="preserve">DP-30N</t>
  </si>
  <si>
    <t xml:space="preserve">日清オイリオ　ヘルシーオイルギフト</t>
  </si>
  <si>
    <t xml:space="preserve">DY-30N</t>
  </si>
  <si>
    <t xml:space="preserve">オリーブオイルバラエティギフト</t>
  </si>
  <si>
    <t xml:space="preserve">A-30D</t>
  </si>
  <si>
    <t xml:space="preserve">味の素　和洋中バラエティ調味料ギフト</t>
  </si>
  <si>
    <t xml:space="preserve">Z-30W</t>
  </si>
  <si>
    <t xml:space="preserve">珍味</t>
  </si>
  <si>
    <t xml:space="preserve">昆布巻きバラエティセット</t>
  </si>
  <si>
    <t xml:space="preserve">SCR-30</t>
  </si>
  <si>
    <t xml:space="preserve">缶詰</t>
  </si>
  <si>
    <t xml:space="preserve">はごろもフーズ　シーチキン食堂バラエティギフト</t>
  </si>
  <si>
    <t xml:space="preserve">AJH-30C</t>
  </si>
  <si>
    <t xml:space="preserve">飲料</t>
  </si>
  <si>
    <t xml:space="preserve">青森県津軽産 りんごジュース１００％ギフト</t>
  </si>
  <si>
    <t xml:space="preserve">COB-30T</t>
  </si>
  <si>
    <t xml:space="preserve">味の素オイル＆はごろもシーフードバラエティギフト</t>
  </si>
  <si>
    <t xml:space="preserve">RYS-30</t>
  </si>
  <si>
    <t xml:space="preserve">洋菓子</t>
  </si>
  <si>
    <t xml:space="preserve">東京渋谷プレゼーラ　ロイヤルスイーツギフト</t>
  </si>
  <si>
    <t xml:space="preserve">YDA-50F</t>
  </si>
  <si>
    <t xml:space="preserve">味の素ＡＧＦ インスタントコーヒーバラエティギフト</t>
  </si>
  <si>
    <t xml:space="preserve">ABJ-30W</t>
  </si>
  <si>
    <t xml:space="preserve">日用品</t>
  </si>
  <si>
    <t xml:space="preserve">アリエール＆ボールド　アロマクリーンギフト</t>
  </si>
  <si>
    <t xml:space="preserve">N20-DN</t>
  </si>
  <si>
    <t xml:space="preserve">N20-GK</t>
  </si>
  <si>
    <t xml:space="preserve">ネスカフェ　ゴールドブレンド　プレミアムスティック</t>
  </si>
  <si>
    <t xml:space="preserve">YDA-20F</t>
  </si>
  <si>
    <t xml:space="preserve">YDB-30F</t>
  </si>
  <si>
    <t xml:space="preserve">味の素ＡＧＦバラエティギフト</t>
  </si>
  <si>
    <t xml:space="preserve">D-30</t>
  </si>
  <si>
    <t xml:space="preserve">ＵＣＣインスタントコーヒーギフト</t>
  </si>
  <si>
    <t xml:space="preserve">SB-30E</t>
  </si>
  <si>
    <t xml:space="preserve">スターバックスオリガミパーソナルドリップコーヒー</t>
  </si>
  <si>
    <t xml:space="preserve">MCQ-30C</t>
  </si>
  <si>
    <t xml:space="preserve">モンカフェ　ドリップコーヒー</t>
  </si>
  <si>
    <t xml:space="preserve">W20</t>
  </si>
  <si>
    <r>
      <rPr>
        <sz val="11"/>
        <color rgb="FF000000"/>
        <rFont val="Noto Sans"/>
        <family val="2"/>
      </rPr>
      <t xml:space="preserve">「Ｗｅｌｃｈ</t>
    </r>
    <r>
      <rPr>
        <sz val="11"/>
        <color rgb="FF000000"/>
        <rFont val="HGPｺﾞｼｯｸM"/>
        <family val="3"/>
        <charset val="128"/>
      </rPr>
      <t xml:space="preserve">'</t>
    </r>
    <r>
      <rPr>
        <sz val="11"/>
        <color rgb="FF000000"/>
        <rFont val="Noto Sans"/>
        <family val="2"/>
      </rPr>
      <t xml:space="preserve">ｓ」ギフト</t>
    </r>
  </si>
  <si>
    <t xml:space="preserve">W30</t>
  </si>
  <si>
    <t xml:space="preserve">DDF-20</t>
  </si>
  <si>
    <t xml:space="preserve">デルモンテ１００％果汁飲料ギフト</t>
  </si>
  <si>
    <t xml:space="preserve">DDF-30</t>
  </si>
  <si>
    <t xml:space="preserve">EM-30</t>
  </si>
  <si>
    <t xml:space="preserve">伊右衛門ギフトセット</t>
  </si>
  <si>
    <t xml:space="preserve">RYS-20</t>
  </si>
  <si>
    <t xml:space="preserve">LBD-30W</t>
  </si>
  <si>
    <t xml:space="preserve">京都ラ・バンヴェントプリン＆焼き菓子詰合せ</t>
  </si>
  <si>
    <t xml:space="preserve">SW-20R</t>
  </si>
  <si>
    <t xml:space="preserve">堂島ジョワイユ　スイートカフェタイム</t>
  </si>
  <si>
    <t xml:space="preserve">NYP-20</t>
  </si>
  <si>
    <t xml:space="preserve">カトルプリンデセールギフト</t>
  </si>
  <si>
    <t xml:space="preserve">NPW-30</t>
  </si>
  <si>
    <t xml:space="preserve">カトルプリン＆トロワクッキーデセールギフト</t>
  </si>
  <si>
    <t xml:space="preserve">WT-20A</t>
  </si>
  <si>
    <t xml:space="preserve">和菓子</t>
  </si>
  <si>
    <t xml:space="preserve">寿楽　和の菓子便り</t>
  </si>
  <si>
    <t xml:space="preserve">KYC-20W</t>
  </si>
  <si>
    <t xml:space="preserve">京竹風庵　京の銘菓撰</t>
  </si>
  <si>
    <t xml:space="preserve">KYC-30W</t>
  </si>
  <si>
    <t xml:space="preserve">ARY-30N</t>
  </si>
  <si>
    <t xml:space="preserve">日清オイリオ　オイルバラエティギフト</t>
  </si>
  <si>
    <t xml:space="preserve">PX-30C</t>
  </si>
  <si>
    <t xml:space="preserve">味の素バラエティオイルギフト</t>
  </si>
  <si>
    <t xml:space="preserve">SO-50W</t>
  </si>
  <si>
    <t xml:space="preserve">CRU-60W</t>
  </si>
  <si>
    <t xml:space="preserve">日清キャノーラ油＆シーフードバラエティギフト</t>
  </si>
  <si>
    <t xml:space="preserve">COB-40M</t>
  </si>
  <si>
    <t xml:space="preserve">DY-40N</t>
  </si>
  <si>
    <t xml:space="preserve">MBR-50W</t>
  </si>
  <si>
    <t xml:space="preserve">BG-20</t>
  </si>
  <si>
    <t xml:space="preserve">ＢＯＳＣＯ　ＧＩＦＴ　ＳＥＴ</t>
  </si>
  <si>
    <t xml:space="preserve">BG-30N</t>
  </si>
  <si>
    <t xml:space="preserve">EV-20D</t>
  </si>
  <si>
    <t xml:space="preserve">オリーブオイル　エクストラバージンギフト</t>
  </si>
  <si>
    <t xml:space="preserve">EV-30D</t>
  </si>
  <si>
    <t xml:space="preserve">EV-50D</t>
  </si>
  <si>
    <t xml:space="preserve">AB-30</t>
  </si>
  <si>
    <t xml:space="preserve">味の素健康プラス＆和調味料ギフト</t>
  </si>
  <si>
    <t xml:space="preserve">MGM-50W</t>
  </si>
  <si>
    <t xml:space="preserve">バラエティセレクトギフト</t>
  </si>
  <si>
    <t xml:space="preserve">GTA-40W</t>
  </si>
  <si>
    <t xml:space="preserve">調味料バラエティセレクトギフト</t>
  </si>
  <si>
    <t xml:space="preserve">YDC-50W</t>
  </si>
  <si>
    <t xml:space="preserve">日清キャノーラ油＆和調味料ギフト</t>
  </si>
  <si>
    <t xml:space="preserve">WAU-25W</t>
  </si>
  <si>
    <t xml:space="preserve">キッコーマン生しょうゆ＆うちのごはん詰合せ</t>
  </si>
  <si>
    <t xml:space="preserve">A-50D</t>
  </si>
  <si>
    <t xml:space="preserve">TA-30F</t>
  </si>
  <si>
    <t xml:space="preserve">味の素　和食を楽しむ調味料ギフト</t>
  </si>
  <si>
    <t xml:space="preserve">SOB-30</t>
  </si>
  <si>
    <t xml:space="preserve">乾麺</t>
  </si>
  <si>
    <t xml:space="preserve">信州そばギフト</t>
  </si>
  <si>
    <t xml:space="preserve">SNK-30C</t>
  </si>
  <si>
    <t xml:space="preserve">讃岐うどんギフト</t>
  </si>
  <si>
    <t xml:space="preserve">MOM-40C</t>
  </si>
  <si>
    <t xml:space="preserve">讃岐・信州　麺づくしギフト</t>
  </si>
  <si>
    <t xml:space="preserve">ADY-20D</t>
  </si>
  <si>
    <t xml:space="preserve">乾物</t>
  </si>
  <si>
    <t xml:space="preserve">柳川海苔本舗　有明産海苔詰合せギフト</t>
  </si>
  <si>
    <t xml:space="preserve">SDN-30C</t>
  </si>
  <si>
    <t xml:space="preserve">浦島海苔　バラエティギフト</t>
  </si>
  <si>
    <t xml:space="preserve">MKW-20</t>
  </si>
  <si>
    <t xml:space="preserve">九州産椎茸詰合せ（香信）</t>
  </si>
  <si>
    <t xml:space="preserve">BAR-50</t>
  </si>
  <si>
    <t xml:space="preserve">宝幸シーフード＆珍味バラエティギフト</t>
  </si>
  <si>
    <t xml:space="preserve">YIM-30W</t>
  </si>
  <si>
    <t xml:space="preserve">磯じまん＆酒悦　珍味詰合せ</t>
  </si>
  <si>
    <t xml:space="preserve">GHC-50L</t>
  </si>
  <si>
    <t xml:space="preserve">ニッスイ＆マルハニチロ海の幸バラエティギフト</t>
  </si>
  <si>
    <t xml:space="preserve">YNB-50W</t>
  </si>
  <si>
    <t xml:space="preserve">酒悦＆マルハニチロバラエティギフト</t>
  </si>
  <si>
    <t xml:space="preserve">GMT-50C</t>
  </si>
  <si>
    <t xml:space="preserve">磯じまん＆ヤマキバラエティギフト</t>
  </si>
  <si>
    <t xml:space="preserve">GMT-35L</t>
  </si>
  <si>
    <t xml:space="preserve">磯じまん＆茶漬けバラエティギフト</t>
  </si>
  <si>
    <t xml:space="preserve">BOS-30</t>
  </si>
  <si>
    <t xml:space="preserve">酒悦オリーブオイル漬け＆宝幸ギフト</t>
  </si>
  <si>
    <t xml:space="preserve">DNH-50W</t>
  </si>
  <si>
    <t xml:space="preserve">ニッスイ＆マルハニチロ＆宝幸バラエティかにギフト</t>
  </si>
  <si>
    <t xml:space="preserve">NSF-35</t>
  </si>
  <si>
    <t xml:space="preserve">ニッスイ＆はごろもシーフードバラエティギフト</t>
  </si>
  <si>
    <t xml:space="preserve">MZN-30W</t>
  </si>
  <si>
    <t xml:space="preserve">宝幸紅ずわいがにブレンド＆ニッスイさけほぐしギフト</t>
  </si>
  <si>
    <t xml:space="preserve">FGT-30</t>
  </si>
  <si>
    <t xml:space="preserve">はごろもフーズ　フルーツギフト</t>
  </si>
  <si>
    <t xml:space="preserve">SET-30H</t>
  </si>
  <si>
    <t xml:space="preserve">はごろもフーズ  シーチキンギフト</t>
  </si>
  <si>
    <t xml:space="preserve">PGB-30W</t>
  </si>
  <si>
    <t xml:space="preserve">アリエール　ホームクリーニングセット</t>
  </si>
  <si>
    <t xml:space="preserve">BJB-35W</t>
  </si>
  <si>
    <t xml:space="preserve">ボールド  ホームクリーニングセット</t>
  </si>
  <si>
    <t xml:space="preserve">LDD-30T</t>
  </si>
  <si>
    <t xml:space="preserve">クリーンライフギフト</t>
  </si>
  <si>
    <t xml:space="preserve">LDD-50T</t>
  </si>
  <si>
    <t xml:space="preserve">DO-15C</t>
  </si>
  <si>
    <t xml:space="preserve">みゆき堂本舗　越後の夢</t>
  </si>
  <si>
    <t xml:space="preserve">TK-15C</t>
  </si>
  <si>
    <t xml:space="preserve">竹新製菓　千代つつみ</t>
  </si>
  <si>
    <t xml:space="preserve">KRZ-YK</t>
  </si>
  <si>
    <t xml:space="preserve">栗ようかん・ぜんざい詰合せギフト</t>
  </si>
  <si>
    <t xml:space="preserve">KIS-15</t>
  </si>
  <si>
    <t xml:space="preserve">キッコーマンいつでも新鮮ギフト</t>
  </si>
  <si>
    <t xml:space="preserve">NFR-MS</t>
  </si>
  <si>
    <t xml:space="preserve">フルーツムースギフト</t>
  </si>
  <si>
    <r>
      <rPr>
        <sz val="11"/>
        <color rgb="FF000000"/>
        <rFont val="Noto Sans"/>
        <family val="2"/>
      </rPr>
      <t xml:space="preserve">ﾏﾂ</t>
    </r>
    <r>
      <rPr>
        <sz val="11"/>
        <color rgb="FF000000"/>
        <rFont val="HGPｺﾞｼｯｸM"/>
        <family val="3"/>
        <charset val="128"/>
      </rPr>
      <t xml:space="preserve">-16E</t>
    </r>
  </si>
  <si>
    <t xml:space="preserve">白子　味のり瓶</t>
  </si>
  <si>
    <t xml:space="preserve">DP-15N</t>
  </si>
  <si>
    <t xml:space="preserve">SCS-15C</t>
  </si>
  <si>
    <t xml:space="preserve">スウィーツクッキーセレクション</t>
  </si>
  <si>
    <t xml:space="preserve">LB-15B</t>
  </si>
  <si>
    <t xml:space="preserve">京都ラ・バンヴェントクリームサンド＆クッキー</t>
  </si>
  <si>
    <r>
      <rPr>
        <sz val="22"/>
        <color rgb="FF000000"/>
        <rFont val="Noto Sans"/>
        <family val="2"/>
      </rPr>
      <t xml:space="preserve">別紙④　</t>
    </r>
    <r>
      <rPr>
        <sz val="22"/>
        <color rgb="FF000000"/>
        <rFont val="HGPｺﾞｼｯｸM"/>
        <family val="3"/>
        <charset val="128"/>
      </rPr>
      <t xml:space="preserve">2017</t>
    </r>
    <r>
      <rPr>
        <sz val="22"/>
        <color rgb="FF000000"/>
        <rFont val="Noto Sans"/>
        <family val="2"/>
      </rPr>
      <t xml:space="preserve">年お歳暮宅配ギフトチラシ　価格表</t>
    </r>
  </si>
  <si>
    <t xml:space="preserve">No</t>
  </si>
  <si>
    <t xml:space="preserve">JAN</t>
  </si>
  <si>
    <t xml:space="preserve">単位；円</t>
  </si>
  <si>
    <t xml:space="preserve">連合会納入価格　　　　（税抜）</t>
  </si>
  <si>
    <t xml:space="preserve">希望小売価格
（税抜）</t>
  </si>
  <si>
    <t xml:space="preserve">希望小売価格
（税込）</t>
  </si>
  <si>
    <t xml:space="preserve">サイズ
（縦）</t>
  </si>
  <si>
    <t xml:space="preserve">サイズ
（横）</t>
  </si>
  <si>
    <r>
      <rPr>
        <sz val="16"/>
        <color rgb="FF000000"/>
        <rFont val="Noto Sans"/>
        <family val="2"/>
      </rPr>
      <t xml:space="preserve">高割引</t>
    </r>
    <r>
      <rPr>
        <sz val="16"/>
        <color rgb="FF000000"/>
        <rFont val="HGPｺﾞｼｯｸM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ドライ</t>
    </r>
    <r>
      <rPr>
        <sz val="16"/>
        <color rgb="FF000000"/>
        <rFont val="HGPｺﾞｼｯｸM"/>
        <family val="3"/>
        <charset val="128"/>
      </rPr>
      <t xml:space="preserve">)</t>
    </r>
  </si>
  <si>
    <t xml:space="preserve">TG-50</t>
  </si>
  <si>
    <t xml:space="preserve">タンドール製菓　スイートフェイス</t>
  </si>
  <si>
    <t xml:space="preserve">ドライ</t>
  </si>
  <si>
    <t xml:space="preserve">RHU-40L</t>
  </si>
  <si>
    <t xml:space="preserve">マキシム＆キーコーヒー＆ユニカフェドリップギフト</t>
  </si>
  <si>
    <t xml:space="preserve">CCA-40</t>
  </si>
  <si>
    <t xml:space="preserve">ネスカフェスティック＆ブレンディコーヒーバラエティ</t>
  </si>
  <si>
    <t xml:space="preserve">YDI-50W</t>
  </si>
  <si>
    <t xml:space="preserve">PL-50W</t>
  </si>
  <si>
    <t xml:space="preserve">MZE-40W</t>
  </si>
  <si>
    <t xml:space="preserve">DF-50</t>
  </si>
  <si>
    <t xml:space="preserve">宝幸　和の食卓バラエティギフト</t>
  </si>
  <si>
    <t xml:space="preserve">IKE-50K</t>
  </si>
  <si>
    <t xml:space="preserve">三輪匠　麺のつどいバラエティセット</t>
  </si>
  <si>
    <t xml:space="preserve">KMN-40</t>
  </si>
  <si>
    <t xml:space="preserve">SLB-60</t>
  </si>
  <si>
    <t xml:space="preserve">白子のり＆讃岐うどんバラエティギフト</t>
  </si>
  <si>
    <t xml:space="preserve">IWH-50AB</t>
  </si>
  <si>
    <t xml:space="preserve">SDD-30AC</t>
  </si>
  <si>
    <t xml:space="preserve">フレッシュランドリーギフト</t>
  </si>
  <si>
    <t xml:space="preserve">築地の目利きグルメ</t>
  </si>
  <si>
    <t xml:space="preserve">M4-31</t>
  </si>
  <si>
    <t xml:space="preserve">天然ぶりのたたき</t>
  </si>
  <si>
    <t xml:space="preserve">M4-32</t>
  </si>
  <si>
    <t xml:space="preserve">国産天然ふぐのから揚げ</t>
  </si>
  <si>
    <t xml:space="preserve">M4-36</t>
  </si>
  <si>
    <t xml:space="preserve">陸奥湾産　酒蒸しほたて</t>
  </si>
  <si>
    <t xml:space="preserve">M4-33</t>
  </si>
  <si>
    <t xml:space="preserve">天然甘塩紅鮭ハラス</t>
  </si>
  <si>
    <t xml:space="preserve">M4-34</t>
  </si>
  <si>
    <t xml:space="preserve">特大いかめし</t>
  </si>
  <si>
    <t xml:space="preserve">M4-37</t>
  </si>
  <si>
    <t xml:space="preserve">北海道産　真ほっけ酒塩干し</t>
  </si>
  <si>
    <t xml:space="preserve">お値打ちお買い得</t>
  </si>
  <si>
    <t xml:space="preserve">M1-12</t>
  </si>
  <si>
    <t xml:space="preserve">生本ずわい蟹ポーション　５００ｇ</t>
  </si>
  <si>
    <t xml:space="preserve">M1-11</t>
  </si>
  <si>
    <t xml:space="preserve">生本ずわい蟹ポーション　１ｋｇ</t>
  </si>
  <si>
    <t xml:space="preserve">M22-11</t>
  </si>
  <si>
    <t xml:space="preserve">新巻鮭切身</t>
  </si>
  <si>
    <t xml:space="preserve">M22-16</t>
  </si>
  <si>
    <t xml:space="preserve">チーズおかき</t>
  </si>
  <si>
    <t xml:space="preserve">有名店の味</t>
  </si>
  <si>
    <t xml:space="preserve">M22-14</t>
  </si>
  <si>
    <t xml:space="preserve">「ホテルモントレ京都」京・羊かんたると</t>
  </si>
  <si>
    <t xml:space="preserve">M20-8</t>
  </si>
  <si>
    <t xml:space="preserve">「ホテルモントレ銀座」銀座しょこらブラウニー</t>
  </si>
  <si>
    <t xml:space="preserve">FIK-37R</t>
  </si>
  <si>
    <t xml:space="preserve">京割烹「泉仙」懐石茶碗蒸し</t>
  </si>
  <si>
    <t xml:space="preserve">FIS-48</t>
  </si>
  <si>
    <t xml:space="preserve">京割烹「泉仙」西京漬け詰合せ</t>
  </si>
  <si>
    <t xml:space="preserve">L22-7</t>
  </si>
  <si>
    <t xml:space="preserve">金沢料亭「金茶寮」海鮮せんべい</t>
  </si>
  <si>
    <t xml:space="preserve">M22-15</t>
  </si>
  <si>
    <t xml:space="preserve">金沢料亭「金茶寮」餅付ぜんざい</t>
  </si>
  <si>
    <t xml:space="preserve">自家需要・個食</t>
  </si>
  <si>
    <t xml:space="preserve">KRO-A</t>
  </si>
  <si>
    <t xml:space="preserve">黒毛和牛切り落とし</t>
  </si>
  <si>
    <t xml:space="preserve">魚</t>
  </si>
  <si>
    <t xml:space="preserve">M1-20</t>
  </si>
  <si>
    <t xml:space="preserve">お徳用ずわいしゃぶ</t>
  </si>
  <si>
    <t xml:space="preserve">M2-11</t>
  </si>
  <si>
    <t xml:space="preserve">「やまや」明太子といか明太の詰合せ</t>
  </si>
  <si>
    <t xml:space="preserve">M4-41</t>
  </si>
  <si>
    <t xml:space="preserve">小田原「山市」干物セット　匠</t>
  </si>
  <si>
    <t xml:space="preserve">フルーツ</t>
  </si>
  <si>
    <t xml:space="preserve">M12-1</t>
  </si>
  <si>
    <t xml:space="preserve">福ちゃん蜜入りりんご</t>
  </si>
  <si>
    <t xml:space="preserve">B13-1</t>
  </si>
  <si>
    <t xml:space="preserve">和歌山　有田みかん</t>
  </si>
  <si>
    <t xml:space="preserve">K14-8</t>
  </si>
  <si>
    <t xml:space="preserve">フルーツバラエティ</t>
  </si>
  <si>
    <t xml:space="preserve">M15-15</t>
  </si>
  <si>
    <t xml:space="preserve">博多あまおう</t>
  </si>
  <si>
    <t xml:space="preserve">スイーツ（洋菓子）</t>
  </si>
  <si>
    <t xml:space="preserve">L23-3</t>
  </si>
  <si>
    <t xml:space="preserve">「横浜ロイヤルパークホテル」フルーツバームビュッフェ</t>
  </si>
  <si>
    <t xml:space="preserve">PGS073</t>
  </si>
  <si>
    <t xml:space="preserve">「銀座千疋屋」銀座ミルフィーユ</t>
  </si>
  <si>
    <t xml:space="preserve">スイーツ（和菓子）</t>
  </si>
  <si>
    <t xml:space="preserve">BI-01</t>
  </si>
  <si>
    <t xml:space="preserve">「嵐山辨慶」お手作り京最中と金ごまフィナンシェ</t>
  </si>
  <si>
    <t xml:space="preserve">L24-10</t>
  </si>
  <si>
    <t xml:space="preserve">「あとりえ市」芋きんつばとスイートマロン詰合せ</t>
  </si>
  <si>
    <t xml:space="preserve">TV-30</t>
  </si>
  <si>
    <t xml:space="preserve">「Ａｚｕｍｉ」プライムスイーツ</t>
  </si>
  <si>
    <t xml:space="preserve">RYS-35</t>
  </si>
  <si>
    <t xml:space="preserve">「中山製菓」ロイヤルスイーツギフト</t>
  </si>
  <si>
    <t xml:space="preserve">EI-E</t>
  </si>
  <si>
    <t xml:space="preserve">「みゆき堂本舗」越後　磯おかき</t>
  </si>
  <si>
    <t xml:space="preserve">ハム</t>
  </si>
  <si>
    <t xml:space="preserve">DKS-45</t>
  </si>
  <si>
    <t xml:space="preserve">伊藤ハム　国産豚肉使用「伝承」</t>
  </si>
  <si>
    <t xml:space="preserve">UKI-55</t>
  </si>
  <si>
    <t xml:space="preserve">日本ハム　国産プレミアム「美ノ国」</t>
  </si>
  <si>
    <t xml:space="preserve">KA-328</t>
  </si>
  <si>
    <t xml:space="preserve">プリマハム　匠逸品ギフト</t>
  </si>
  <si>
    <t xml:space="preserve">MSR-40</t>
  </si>
  <si>
    <t xml:space="preserve">丸大食品　モンドセレクションセット</t>
  </si>
  <si>
    <t xml:space="preserve">OI-60AD</t>
  </si>
  <si>
    <t xml:space="preserve">調味料バラエティセット</t>
  </si>
  <si>
    <t xml:space="preserve">DAW-50A</t>
  </si>
  <si>
    <t xml:space="preserve">杉本屋　和菓のしらべ</t>
  </si>
  <si>
    <t xml:space="preserve">MIC-30</t>
  </si>
  <si>
    <t xml:space="preserve">ＵＣＣ　ザ・ブレンドインスタントコーヒーギフト</t>
  </si>
  <si>
    <t xml:space="preserve">E-50F</t>
  </si>
  <si>
    <t xml:space="preserve">ＡＧＦ　インスタントコーヒーバラエティギフト</t>
  </si>
  <si>
    <t xml:space="preserve">N50-GKC</t>
  </si>
  <si>
    <t xml:space="preserve">ネスカフェ　ゴールドブレンドバラエティギフト</t>
  </si>
  <si>
    <t xml:space="preserve">FVJ-30</t>
  </si>
  <si>
    <t xml:space="preserve">デルモンテ　野菜・果実混合飲料ギフト</t>
  </si>
  <si>
    <t xml:space="preserve">FJ-30FY</t>
  </si>
  <si>
    <t xml:space="preserve">フルーツ１００％ジュースギフト</t>
  </si>
  <si>
    <t xml:space="preserve">KR-30</t>
  </si>
  <si>
    <t xml:space="preserve">静岡岩崎農園　静岡茶ギフト</t>
  </si>
  <si>
    <t xml:space="preserve">NK-40</t>
  </si>
  <si>
    <t xml:space="preserve">日清ヘルシーオイル＆キッコーマン生しょうゆギフト</t>
  </si>
  <si>
    <t xml:space="preserve">OS-30</t>
  </si>
  <si>
    <t xml:space="preserve">日清べに花油＆ヘルシーリセッタギフト</t>
  </si>
  <si>
    <t xml:space="preserve">AKA-501</t>
  </si>
  <si>
    <t xml:space="preserve">白子のり　海苔詰合せ</t>
  </si>
  <si>
    <t xml:space="preserve">HMD-30</t>
  </si>
  <si>
    <t xml:space="preserve">九州産椎茸詰合せ　（どんこ）</t>
  </si>
  <si>
    <t xml:space="preserve">MR-50D</t>
  </si>
  <si>
    <t xml:space="preserve">夢湯紀行　薬用入浴剤ギフト</t>
  </si>
  <si>
    <t xml:space="preserve">割引ハム</t>
  </si>
  <si>
    <t xml:space="preserve">SK-503</t>
  </si>
  <si>
    <t xml:space="preserve">日本ハム　本格派優匠ギフト</t>
  </si>
  <si>
    <t xml:space="preserve">DO500</t>
  </si>
  <si>
    <t xml:space="preserve">丸大食品　煌彩ハムギフト</t>
  </si>
  <si>
    <t xml:space="preserve">KPD40N</t>
  </si>
  <si>
    <t xml:space="preserve">プリマハム　創燻ギフト</t>
  </si>
  <si>
    <t xml:space="preserve">DO-302</t>
  </si>
  <si>
    <t xml:space="preserve">伊藤ハム　伝承献呈バラエティセット</t>
  </si>
  <si>
    <t xml:space="preserve">鍋っちゃお</t>
  </si>
  <si>
    <t xml:space="preserve">NBO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0_ "/>
    <numFmt numFmtId="169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4"/>
      <color rgb="FF000000"/>
      <name val="Century"/>
      <family val="1"/>
    </font>
    <font>
      <sz val="12"/>
      <color rgb="FF000000"/>
      <name val="Century"/>
      <family val="1"/>
    </font>
    <font>
      <sz val="16"/>
      <color rgb="FF000000"/>
      <name val="Century"/>
      <family val="1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8"/>
      <color rgb="FF000000"/>
      <name val="Century"/>
      <family val="1"/>
    </font>
    <font>
      <sz val="20"/>
      <color rgb="FF000000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3" width="10.12"/>
    <col collapsed="false" customWidth="true" hidden="false" outlineLevel="0" max="5" min="5" style="3" width="8.75"/>
    <col collapsed="false" customWidth="true" hidden="false" outlineLevel="0" max="6" min="6" style="4" width="46.99"/>
    <col collapsed="false" customWidth="true" hidden="false" outlineLevel="0" max="7" min="7" style="1" width="6.12"/>
    <col collapsed="false" customWidth="true" hidden="false" outlineLevel="0" max="8" min="8" style="1" width="5.25"/>
    <col collapsed="false" customWidth="true" hidden="false" outlineLevel="0" max="9" min="9" style="3" width="9.25"/>
    <col collapsed="false" customWidth="true" hidden="false" outlineLevel="0" max="10" min="10" style="5" width="15.62"/>
    <col collapsed="false" customWidth="true" hidden="false" outlineLevel="0" max="13" min="11" style="6" width="15.62"/>
    <col collapsed="false" customWidth="true" hidden="false" outlineLevel="0" max="14" min="14" style="7" width="20.12"/>
    <col collapsed="false" customWidth="false" hidden="false" outlineLevel="0" max="257" min="15" style="2" width="8.99"/>
  </cols>
  <sheetData>
    <row r="1" s="15" customFormat="true" ht="17.25" hidden="false" customHeight="fals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/>
      <c r="K1" s="13"/>
      <c r="L1" s="13"/>
      <c r="M1" s="13"/>
      <c r="N1" s="14"/>
    </row>
    <row r="2" customFormat="false" ht="17.25" hidden="false" customHeight="false" outlineLevel="0" collapsed="false">
      <c r="A2" s="16"/>
      <c r="B2" s="16"/>
      <c r="C2" s="16"/>
      <c r="D2" s="16"/>
      <c r="E2" s="16"/>
    </row>
    <row r="3" customFormat="false" ht="17.25" hidden="false" customHeight="true" outlineLevel="0" collapsed="false">
      <c r="A3" s="17" t="s">
        <v>1</v>
      </c>
      <c r="B3" s="18" t="s">
        <v>2</v>
      </c>
      <c r="C3" s="18" t="s">
        <v>3</v>
      </c>
      <c r="D3" s="19" t="s">
        <v>4</v>
      </c>
      <c r="E3" s="19" t="s">
        <v>5</v>
      </c>
      <c r="F3" s="19" t="s">
        <v>6</v>
      </c>
      <c r="G3" s="20" t="s">
        <v>7</v>
      </c>
      <c r="H3" s="18" t="s">
        <v>8</v>
      </c>
      <c r="I3" s="21" t="s">
        <v>9</v>
      </c>
      <c r="J3" s="22" t="s">
        <v>10</v>
      </c>
      <c r="K3" s="22"/>
      <c r="L3" s="22"/>
      <c r="M3" s="22"/>
      <c r="N3" s="23" t="s">
        <v>11</v>
      </c>
    </row>
    <row r="4" customFormat="false" ht="13.5" hidden="false" customHeight="true" outlineLevel="0" collapsed="false">
      <c r="A4" s="17"/>
      <c r="B4" s="18"/>
      <c r="C4" s="18"/>
      <c r="D4" s="19"/>
      <c r="E4" s="19"/>
      <c r="F4" s="19"/>
      <c r="G4" s="20"/>
      <c r="H4" s="18"/>
      <c r="I4" s="21"/>
      <c r="J4" s="24" t="s">
        <v>12</v>
      </c>
      <c r="K4" s="25" t="s">
        <v>13</v>
      </c>
      <c r="L4" s="25" t="s">
        <v>14</v>
      </c>
      <c r="M4" s="25" t="s">
        <v>15</v>
      </c>
      <c r="N4" s="23"/>
    </row>
    <row r="5" s="1" customFormat="true" ht="19.5" hidden="false" customHeight="true" outlineLevel="0" collapsed="false">
      <c r="A5" s="17"/>
      <c r="B5" s="18"/>
      <c r="C5" s="18"/>
      <c r="D5" s="19"/>
      <c r="E5" s="19"/>
      <c r="F5" s="19"/>
      <c r="G5" s="20"/>
      <c r="H5" s="18"/>
      <c r="I5" s="21"/>
      <c r="J5" s="24"/>
      <c r="K5" s="25"/>
      <c r="L5" s="25"/>
      <c r="M5" s="25"/>
      <c r="N5" s="23"/>
    </row>
    <row r="6" customFormat="false" ht="20.1" hidden="false" customHeight="true" outlineLevel="0" collapsed="false">
      <c r="A6" s="26" t="n">
        <v>1</v>
      </c>
      <c r="B6" s="27" t="n">
        <v>26016021</v>
      </c>
      <c r="C6" s="27" t="n">
        <v>26100011</v>
      </c>
      <c r="D6" s="28" t="s">
        <v>16</v>
      </c>
      <c r="E6" s="29" t="s">
        <v>17</v>
      </c>
      <c r="F6" s="30" t="s">
        <v>18</v>
      </c>
      <c r="G6" s="31" t="s">
        <v>19</v>
      </c>
      <c r="H6" s="32" t="n">
        <v>8</v>
      </c>
      <c r="I6" s="33" t="n">
        <v>46001</v>
      </c>
      <c r="J6" s="34" t="n">
        <v>1790</v>
      </c>
      <c r="K6" s="35" t="n">
        <v>1850</v>
      </c>
      <c r="L6" s="35" t="n">
        <v>2670</v>
      </c>
      <c r="M6" s="35" t="n">
        <v>3000</v>
      </c>
      <c r="N6" s="36" t="n">
        <v>4901111369269</v>
      </c>
    </row>
    <row r="7" customFormat="false" ht="20.1" hidden="false" customHeight="true" outlineLevel="0" collapsed="false">
      <c r="A7" s="26" t="n">
        <v>2</v>
      </c>
      <c r="B7" s="27" t="n">
        <v>26016071</v>
      </c>
      <c r="C7" s="27" t="n">
        <v>26100001</v>
      </c>
      <c r="D7" s="28" t="s">
        <v>20</v>
      </c>
      <c r="E7" s="29" t="s">
        <v>17</v>
      </c>
      <c r="F7" s="30" t="s">
        <v>21</v>
      </c>
      <c r="G7" s="31" t="s">
        <v>19</v>
      </c>
      <c r="H7" s="32" t="n">
        <v>8</v>
      </c>
      <c r="I7" s="33" t="n">
        <v>46002</v>
      </c>
      <c r="J7" s="34" t="n">
        <v>1910</v>
      </c>
      <c r="K7" s="35" t="n">
        <v>1970</v>
      </c>
      <c r="L7" s="35" t="n">
        <v>2780</v>
      </c>
      <c r="M7" s="35" t="n">
        <v>3000</v>
      </c>
      <c r="N7" s="36" t="n">
        <v>4902201424455</v>
      </c>
    </row>
    <row r="8" customFormat="false" ht="20.1" hidden="false" customHeight="true" outlineLevel="0" collapsed="false">
      <c r="A8" s="26" t="n">
        <v>3</v>
      </c>
      <c r="B8" s="27" t="n">
        <v>26023301</v>
      </c>
      <c r="C8" s="27" t="n">
        <v>26100451</v>
      </c>
      <c r="D8" s="28" t="s">
        <v>22</v>
      </c>
      <c r="E8" s="29" t="s">
        <v>23</v>
      </c>
      <c r="F8" s="30" t="s">
        <v>24</v>
      </c>
      <c r="G8" s="31" t="s">
        <v>25</v>
      </c>
      <c r="H8" s="32" t="n">
        <v>6</v>
      </c>
      <c r="I8" s="33" t="n">
        <v>46003</v>
      </c>
      <c r="J8" s="34" t="n">
        <v>1260</v>
      </c>
      <c r="K8" s="35" t="n">
        <v>1320</v>
      </c>
      <c r="L8" s="35" t="n">
        <v>2140</v>
      </c>
      <c r="M8" s="35" t="n">
        <v>3000</v>
      </c>
      <c r="N8" s="36" t="n">
        <v>4560373517315</v>
      </c>
    </row>
    <row r="9" customFormat="false" ht="20.1" hidden="false" customHeight="true" outlineLevel="0" collapsed="false">
      <c r="A9" s="26" t="n">
        <v>4</v>
      </c>
      <c r="B9" s="27" t="n">
        <v>26011331</v>
      </c>
      <c r="C9" s="27" t="n">
        <v>26100421</v>
      </c>
      <c r="D9" s="28" t="s">
        <v>26</v>
      </c>
      <c r="E9" s="29" t="s">
        <v>17</v>
      </c>
      <c r="F9" s="30" t="s">
        <v>27</v>
      </c>
      <c r="G9" s="31" t="s">
        <v>25</v>
      </c>
      <c r="H9" s="32" t="n">
        <v>10</v>
      </c>
      <c r="I9" s="33" t="n">
        <v>46004</v>
      </c>
      <c r="J9" s="34" t="n">
        <v>1260</v>
      </c>
      <c r="K9" s="35" t="n">
        <v>1320</v>
      </c>
      <c r="L9" s="35" t="n">
        <v>2140</v>
      </c>
      <c r="M9" s="35" t="n">
        <v>3000</v>
      </c>
      <c r="N9" s="36" t="n">
        <v>4560373538150</v>
      </c>
    </row>
    <row r="10" customFormat="false" ht="20.1" hidden="false" customHeight="true" outlineLevel="0" collapsed="false">
      <c r="A10" s="26" t="n">
        <v>5</v>
      </c>
      <c r="B10" s="27" t="n">
        <v>26016091</v>
      </c>
      <c r="C10" s="27" t="n">
        <v>26100431</v>
      </c>
      <c r="D10" s="28" t="s">
        <v>28</v>
      </c>
      <c r="E10" s="29" t="s">
        <v>17</v>
      </c>
      <c r="F10" s="30" t="s">
        <v>21</v>
      </c>
      <c r="G10" s="31" t="s">
        <v>19</v>
      </c>
      <c r="H10" s="32" t="n">
        <v>6</v>
      </c>
      <c r="I10" s="33" t="n">
        <v>46005</v>
      </c>
      <c r="J10" s="34" t="n">
        <v>2980</v>
      </c>
      <c r="K10" s="35" t="n">
        <v>3090</v>
      </c>
      <c r="L10" s="35" t="n">
        <v>3860</v>
      </c>
      <c r="M10" s="35" t="n">
        <v>5000</v>
      </c>
      <c r="N10" s="36" t="n">
        <v>4902201424486</v>
      </c>
    </row>
    <row r="11" customFormat="false" ht="20.1" hidden="false" customHeight="true" outlineLevel="0" collapsed="false">
      <c r="A11" s="26" t="n">
        <v>6</v>
      </c>
      <c r="B11" s="27" t="n">
        <v>26023311</v>
      </c>
      <c r="C11" s="27" t="n">
        <v>26100021</v>
      </c>
      <c r="D11" s="28" t="s">
        <v>29</v>
      </c>
      <c r="E11" s="29" t="s">
        <v>23</v>
      </c>
      <c r="F11" s="30" t="s">
        <v>30</v>
      </c>
      <c r="G11" s="31" t="s">
        <v>19</v>
      </c>
      <c r="H11" s="32" t="n">
        <v>5</v>
      </c>
      <c r="I11" s="33" t="n">
        <v>46006</v>
      </c>
      <c r="J11" s="34" t="n">
        <v>1760</v>
      </c>
      <c r="K11" s="35" t="n">
        <v>1820</v>
      </c>
      <c r="L11" s="35" t="n">
        <v>2630</v>
      </c>
      <c r="M11" s="35" t="n">
        <v>3000</v>
      </c>
      <c r="N11" s="36" t="n">
        <v>4902380429746</v>
      </c>
    </row>
    <row r="12" customFormat="false" ht="20.1" hidden="false" customHeight="true" outlineLevel="0" collapsed="false">
      <c r="A12" s="26" t="n">
        <v>7</v>
      </c>
      <c r="B12" s="27" t="n">
        <v>26017341</v>
      </c>
      <c r="C12" s="27" t="n">
        <v>26100441</v>
      </c>
      <c r="D12" s="28" t="s">
        <v>31</v>
      </c>
      <c r="E12" s="29" t="s">
        <v>23</v>
      </c>
      <c r="F12" s="30" t="s">
        <v>32</v>
      </c>
      <c r="G12" s="31" t="s">
        <v>19</v>
      </c>
      <c r="H12" s="32" t="n">
        <v>7</v>
      </c>
      <c r="I12" s="33" t="n">
        <v>46007</v>
      </c>
      <c r="J12" s="34" t="n">
        <v>1640</v>
      </c>
      <c r="K12" s="35" t="n">
        <v>1710</v>
      </c>
      <c r="L12" s="35" t="n">
        <v>2520</v>
      </c>
      <c r="M12" s="35" t="n">
        <v>3000</v>
      </c>
      <c r="N12" s="36" t="n">
        <v>4902380429753</v>
      </c>
    </row>
    <row r="13" customFormat="false" ht="20.1" hidden="false" customHeight="true" outlineLevel="0" collapsed="false">
      <c r="A13" s="26" t="n">
        <v>8</v>
      </c>
      <c r="B13" s="27" t="n">
        <v>26017701</v>
      </c>
      <c r="C13" s="27" t="n">
        <v>26100591</v>
      </c>
      <c r="D13" s="28" t="s">
        <v>33</v>
      </c>
      <c r="E13" s="29" t="s">
        <v>23</v>
      </c>
      <c r="F13" s="30" t="s">
        <v>34</v>
      </c>
      <c r="G13" s="31" t="s">
        <v>19</v>
      </c>
      <c r="H13" s="32" t="n">
        <v>5</v>
      </c>
      <c r="I13" s="33" t="n">
        <v>46008</v>
      </c>
      <c r="J13" s="34" t="n">
        <v>2010</v>
      </c>
      <c r="K13" s="35" t="n">
        <v>2070</v>
      </c>
      <c r="L13" s="35" t="n">
        <v>2780</v>
      </c>
      <c r="M13" s="35" t="n">
        <v>3000</v>
      </c>
      <c r="N13" s="36" t="n">
        <v>4901111363731</v>
      </c>
    </row>
    <row r="14" customFormat="false" ht="20.1" hidden="false" customHeight="true" outlineLevel="0" collapsed="false">
      <c r="A14" s="26" t="n">
        <v>9</v>
      </c>
      <c r="B14" s="27" t="n">
        <v>26022331</v>
      </c>
      <c r="C14" s="27" t="n">
        <v>26100321</v>
      </c>
      <c r="D14" s="28" t="s">
        <v>35</v>
      </c>
      <c r="E14" s="29" t="s">
        <v>36</v>
      </c>
      <c r="F14" s="30" t="s">
        <v>37</v>
      </c>
      <c r="G14" s="31" t="s">
        <v>25</v>
      </c>
      <c r="H14" s="32" t="n">
        <v>6</v>
      </c>
      <c r="I14" s="33" t="n">
        <v>46009</v>
      </c>
      <c r="J14" s="34" t="n">
        <v>1640</v>
      </c>
      <c r="K14" s="35" t="n">
        <v>1710</v>
      </c>
      <c r="L14" s="35" t="n">
        <v>2520</v>
      </c>
      <c r="M14" s="35" t="n">
        <v>3000</v>
      </c>
      <c r="N14" s="36" t="n">
        <v>4560373517377</v>
      </c>
    </row>
    <row r="15" customFormat="false" ht="20.1" hidden="false" customHeight="true" outlineLevel="0" collapsed="false">
      <c r="A15" s="26" t="n">
        <v>10</v>
      </c>
      <c r="B15" s="27" t="n">
        <v>26024501</v>
      </c>
      <c r="C15" s="27" t="n">
        <v>26100471</v>
      </c>
      <c r="D15" s="28" t="s">
        <v>38</v>
      </c>
      <c r="E15" s="29" t="s">
        <v>39</v>
      </c>
      <c r="F15" s="30" t="s">
        <v>40</v>
      </c>
      <c r="G15" s="31" t="s">
        <v>25</v>
      </c>
      <c r="H15" s="32" t="n">
        <v>8</v>
      </c>
      <c r="I15" s="33" t="n">
        <v>46010</v>
      </c>
      <c r="J15" s="34" t="n">
        <v>1630</v>
      </c>
      <c r="K15" s="35" t="n">
        <v>1700</v>
      </c>
      <c r="L15" s="35" t="n">
        <v>2510</v>
      </c>
      <c r="M15" s="35" t="n">
        <v>3000</v>
      </c>
      <c r="N15" s="36" t="n">
        <v>4902560260305</v>
      </c>
    </row>
    <row r="16" customFormat="false" ht="20.1" hidden="false" customHeight="true" outlineLevel="0" collapsed="false">
      <c r="A16" s="26" t="n">
        <v>11</v>
      </c>
      <c r="B16" s="27" t="n">
        <v>26011351</v>
      </c>
      <c r="C16" s="27" t="n">
        <v>26100541</v>
      </c>
      <c r="D16" s="28" t="s">
        <v>41</v>
      </c>
      <c r="E16" s="29" t="s">
        <v>42</v>
      </c>
      <c r="F16" s="30" t="s">
        <v>43</v>
      </c>
      <c r="G16" s="31" t="s">
        <v>25</v>
      </c>
      <c r="H16" s="32" t="n">
        <v>4</v>
      </c>
      <c r="I16" s="33" t="n">
        <v>46011</v>
      </c>
      <c r="J16" s="34" t="n">
        <v>1640</v>
      </c>
      <c r="K16" s="35" t="n">
        <v>1710</v>
      </c>
      <c r="L16" s="35" t="n">
        <v>2520</v>
      </c>
      <c r="M16" s="35" t="n">
        <v>3000</v>
      </c>
      <c r="N16" s="36" t="n">
        <v>4549813495338</v>
      </c>
    </row>
    <row r="17" customFormat="false" ht="20.1" hidden="false" customHeight="true" outlineLevel="0" collapsed="false">
      <c r="A17" s="26" t="n">
        <v>12</v>
      </c>
      <c r="B17" s="27" t="n">
        <v>26011311</v>
      </c>
      <c r="C17" s="27" t="n">
        <v>26100501</v>
      </c>
      <c r="D17" s="28" t="s">
        <v>44</v>
      </c>
      <c r="E17" s="29" t="s">
        <v>23</v>
      </c>
      <c r="F17" s="30" t="s">
        <v>45</v>
      </c>
      <c r="G17" s="31" t="s">
        <v>25</v>
      </c>
      <c r="H17" s="32" t="n">
        <v>8</v>
      </c>
      <c r="I17" s="33" t="n">
        <v>46012</v>
      </c>
      <c r="J17" s="34" t="n">
        <v>1260</v>
      </c>
      <c r="K17" s="35" t="n">
        <v>1320</v>
      </c>
      <c r="L17" s="35" t="n">
        <v>2140</v>
      </c>
      <c r="M17" s="35" t="n">
        <v>3000</v>
      </c>
      <c r="N17" s="36" t="n">
        <v>4549813811350</v>
      </c>
    </row>
    <row r="18" customFormat="false" ht="20.1" hidden="false" customHeight="true" outlineLevel="0" collapsed="false">
      <c r="A18" s="26" t="n">
        <v>13</v>
      </c>
      <c r="B18" s="27" t="n">
        <v>26017191</v>
      </c>
      <c r="C18" s="27" t="n">
        <v>26100491</v>
      </c>
      <c r="D18" s="28" t="s">
        <v>46</v>
      </c>
      <c r="E18" s="29" t="s">
        <v>47</v>
      </c>
      <c r="F18" s="30" t="s">
        <v>48</v>
      </c>
      <c r="G18" s="31" t="s">
        <v>25</v>
      </c>
      <c r="H18" s="32" t="n">
        <v>6</v>
      </c>
      <c r="I18" s="33" t="n">
        <v>46013</v>
      </c>
      <c r="J18" s="34" t="n">
        <v>1600</v>
      </c>
      <c r="K18" s="35" t="n">
        <v>1670</v>
      </c>
      <c r="L18" s="35" t="n">
        <v>2480</v>
      </c>
      <c r="M18" s="35" t="n">
        <v>3000</v>
      </c>
      <c r="N18" s="36" t="n">
        <v>4950248010728</v>
      </c>
    </row>
    <row r="19" customFormat="false" ht="20.1" hidden="false" customHeight="true" outlineLevel="0" collapsed="false">
      <c r="A19" s="26" t="n">
        <v>14</v>
      </c>
      <c r="B19" s="27" t="n">
        <v>26016051</v>
      </c>
      <c r="C19" s="27" t="n">
        <v>26100051</v>
      </c>
      <c r="D19" s="28" t="s">
        <v>49</v>
      </c>
      <c r="E19" s="29" t="s">
        <v>17</v>
      </c>
      <c r="F19" s="30" t="s">
        <v>50</v>
      </c>
      <c r="G19" s="31" t="s">
        <v>19</v>
      </c>
      <c r="H19" s="32" t="n">
        <v>6</v>
      </c>
      <c r="I19" s="33" t="n">
        <v>46014</v>
      </c>
      <c r="J19" s="34" t="n">
        <v>2980</v>
      </c>
      <c r="K19" s="35" t="n">
        <v>3090</v>
      </c>
      <c r="L19" s="35" t="n">
        <v>3860</v>
      </c>
      <c r="M19" s="35" t="n">
        <v>5000</v>
      </c>
      <c r="N19" s="36" t="n">
        <v>4901111369276</v>
      </c>
    </row>
    <row r="20" customFormat="false" ht="20.1" hidden="false" customHeight="true" outlineLevel="0" collapsed="false">
      <c r="A20" s="37" t="n">
        <v>15</v>
      </c>
      <c r="B20" s="38" t="n">
        <v>26050531</v>
      </c>
      <c r="C20" s="38" t="n">
        <v>26100601</v>
      </c>
      <c r="D20" s="39" t="s">
        <v>51</v>
      </c>
      <c r="E20" s="40" t="s">
        <v>52</v>
      </c>
      <c r="F20" s="41" t="s">
        <v>53</v>
      </c>
      <c r="G20" s="42" t="s">
        <v>25</v>
      </c>
      <c r="H20" s="43" t="n">
        <v>4</v>
      </c>
      <c r="I20" s="44" t="n">
        <v>46015</v>
      </c>
      <c r="J20" s="45" t="n">
        <v>1540</v>
      </c>
      <c r="K20" s="46" t="n">
        <v>1600</v>
      </c>
      <c r="L20" s="46" t="n">
        <v>2420</v>
      </c>
      <c r="M20" s="46" t="n">
        <v>3000</v>
      </c>
      <c r="N20" s="36" t="n">
        <v>4560373513973</v>
      </c>
    </row>
    <row r="21" customFormat="false" ht="20.1" hidden="false" customHeight="true" outlineLevel="0" collapsed="false">
      <c r="A21" s="47" t="n">
        <v>16</v>
      </c>
      <c r="B21" s="48" t="n">
        <v>26011981</v>
      </c>
      <c r="C21" s="49" t="s">
        <v>25</v>
      </c>
      <c r="D21" s="50" t="s">
        <v>54</v>
      </c>
      <c r="E21" s="51" t="s">
        <v>17</v>
      </c>
      <c r="F21" s="52" t="s">
        <v>21</v>
      </c>
      <c r="G21" s="53" t="s">
        <v>19</v>
      </c>
      <c r="H21" s="54" t="n">
        <v>8</v>
      </c>
      <c r="I21" s="55" t="s">
        <v>25</v>
      </c>
      <c r="J21" s="56" t="n">
        <v>1340</v>
      </c>
      <c r="K21" s="57" t="n">
        <v>1380</v>
      </c>
      <c r="L21" s="58" t="s">
        <v>25</v>
      </c>
      <c r="M21" s="57" t="n">
        <v>2000</v>
      </c>
      <c r="N21" s="36" t="n">
        <v>4902201424431</v>
      </c>
    </row>
    <row r="22" customFormat="false" ht="20.1" hidden="false" customHeight="true" outlineLevel="0" collapsed="false">
      <c r="A22" s="26" t="n">
        <v>17</v>
      </c>
      <c r="B22" s="27" t="n">
        <v>26014011</v>
      </c>
      <c r="C22" s="59" t="s">
        <v>25</v>
      </c>
      <c r="D22" s="28" t="s">
        <v>55</v>
      </c>
      <c r="E22" s="29" t="s">
        <v>17</v>
      </c>
      <c r="F22" s="30" t="s">
        <v>56</v>
      </c>
      <c r="G22" s="31" t="s">
        <v>25</v>
      </c>
      <c r="H22" s="32" t="n">
        <v>6</v>
      </c>
      <c r="I22" s="60" t="s">
        <v>25</v>
      </c>
      <c r="J22" s="34" t="n">
        <v>1310</v>
      </c>
      <c r="K22" s="35" t="n">
        <v>1360</v>
      </c>
      <c r="L22" s="61" t="s">
        <v>25</v>
      </c>
      <c r="M22" s="35" t="n">
        <v>2000</v>
      </c>
      <c r="N22" s="36" t="n">
        <v>4902201424158</v>
      </c>
    </row>
    <row r="23" customFormat="false" ht="20.1" hidden="false" customHeight="true" outlineLevel="0" collapsed="false">
      <c r="A23" s="26" t="n">
        <v>18</v>
      </c>
      <c r="B23" s="27" t="n">
        <v>26016011</v>
      </c>
      <c r="C23" s="59" t="s">
        <v>25</v>
      </c>
      <c r="D23" s="28" t="s">
        <v>57</v>
      </c>
      <c r="E23" s="29" t="s">
        <v>17</v>
      </c>
      <c r="F23" s="30" t="s">
        <v>50</v>
      </c>
      <c r="G23" s="31" t="s">
        <v>25</v>
      </c>
      <c r="H23" s="32" t="n">
        <v>12</v>
      </c>
      <c r="I23" s="60" t="s">
        <v>25</v>
      </c>
      <c r="J23" s="34" t="n">
        <v>1210</v>
      </c>
      <c r="K23" s="35" t="n">
        <v>1250</v>
      </c>
      <c r="L23" s="61" t="s">
        <v>25</v>
      </c>
      <c r="M23" s="35" t="n">
        <v>2000</v>
      </c>
      <c r="N23" s="36" t="n">
        <v>4901111369252</v>
      </c>
    </row>
    <row r="24" customFormat="false" ht="20.1" hidden="false" customHeight="true" outlineLevel="0" collapsed="false">
      <c r="A24" s="26" t="n">
        <v>19</v>
      </c>
      <c r="B24" s="27" t="n">
        <v>26011391</v>
      </c>
      <c r="C24" s="59" t="s">
        <v>25</v>
      </c>
      <c r="D24" s="28" t="s">
        <v>58</v>
      </c>
      <c r="E24" s="29" t="s">
        <v>17</v>
      </c>
      <c r="F24" s="30" t="s">
        <v>59</v>
      </c>
      <c r="G24" s="31" t="s">
        <v>25</v>
      </c>
      <c r="H24" s="32" t="n">
        <v>10</v>
      </c>
      <c r="I24" s="60" t="s">
        <v>25</v>
      </c>
      <c r="J24" s="34" t="n">
        <v>1640</v>
      </c>
      <c r="K24" s="35" t="n">
        <v>1710</v>
      </c>
      <c r="L24" s="61" t="s">
        <v>25</v>
      </c>
      <c r="M24" s="35" t="n">
        <v>3000</v>
      </c>
      <c r="N24" s="36" t="n">
        <v>4901111374072</v>
      </c>
    </row>
    <row r="25" customFormat="false" ht="20.1" hidden="false" customHeight="true" outlineLevel="0" collapsed="false">
      <c r="A25" s="26" t="n">
        <v>20</v>
      </c>
      <c r="B25" s="27" t="n">
        <v>26023321</v>
      </c>
      <c r="C25" s="59" t="s">
        <v>25</v>
      </c>
      <c r="D25" s="28" t="s">
        <v>60</v>
      </c>
      <c r="E25" s="29" t="s">
        <v>17</v>
      </c>
      <c r="F25" s="30" t="s">
        <v>61</v>
      </c>
      <c r="G25" s="31" t="s">
        <v>25</v>
      </c>
      <c r="H25" s="32" t="n">
        <v>6</v>
      </c>
      <c r="I25" s="60" t="s">
        <v>25</v>
      </c>
      <c r="J25" s="34" t="n">
        <v>1640</v>
      </c>
      <c r="K25" s="35" t="n">
        <v>1710</v>
      </c>
      <c r="L25" s="61" t="s">
        <v>25</v>
      </c>
      <c r="M25" s="35" t="n">
        <v>3000</v>
      </c>
      <c r="N25" s="36" t="n">
        <v>4901201128349</v>
      </c>
    </row>
    <row r="26" customFormat="false" ht="20.1" hidden="false" customHeight="true" outlineLevel="0" collapsed="false">
      <c r="A26" s="26" t="n">
        <v>21</v>
      </c>
      <c r="B26" s="27" t="n">
        <v>26023331</v>
      </c>
      <c r="C26" s="59" t="s">
        <v>25</v>
      </c>
      <c r="D26" s="28" t="s">
        <v>62</v>
      </c>
      <c r="E26" s="29" t="s">
        <v>17</v>
      </c>
      <c r="F26" s="30" t="s">
        <v>63</v>
      </c>
      <c r="G26" s="31" t="s">
        <v>19</v>
      </c>
      <c r="H26" s="32" t="n">
        <v>6</v>
      </c>
      <c r="I26" s="60" t="s">
        <v>25</v>
      </c>
      <c r="J26" s="34" t="n">
        <v>2470</v>
      </c>
      <c r="K26" s="35" t="n">
        <v>2530</v>
      </c>
      <c r="L26" s="61" t="s">
        <v>25</v>
      </c>
      <c r="M26" s="35" t="n">
        <v>3000</v>
      </c>
      <c r="N26" s="36" t="n">
        <v>4901111269163</v>
      </c>
    </row>
    <row r="27" customFormat="false" ht="20.1" hidden="false" customHeight="true" outlineLevel="0" collapsed="false">
      <c r="A27" s="26" t="n">
        <v>22</v>
      </c>
      <c r="B27" s="27" t="n">
        <v>26023341</v>
      </c>
      <c r="C27" s="59" t="s">
        <v>25</v>
      </c>
      <c r="D27" s="28" t="s">
        <v>64</v>
      </c>
      <c r="E27" s="29" t="s">
        <v>17</v>
      </c>
      <c r="F27" s="30" t="s">
        <v>65</v>
      </c>
      <c r="G27" s="31" t="s">
        <v>25</v>
      </c>
      <c r="H27" s="32" t="n">
        <v>6</v>
      </c>
      <c r="I27" s="60" t="s">
        <v>25</v>
      </c>
      <c r="J27" s="34" t="n">
        <v>2010</v>
      </c>
      <c r="K27" s="35" t="n">
        <v>2070</v>
      </c>
      <c r="L27" s="61" t="s">
        <v>25</v>
      </c>
      <c r="M27" s="35" t="n">
        <v>3000</v>
      </c>
      <c r="N27" s="36" t="n">
        <v>4901305924281</v>
      </c>
    </row>
    <row r="28" customFormat="false" ht="20.1" hidden="false" customHeight="true" outlineLevel="0" collapsed="false">
      <c r="A28" s="26" t="n">
        <v>23</v>
      </c>
      <c r="B28" s="27" t="n">
        <v>26011991</v>
      </c>
      <c r="C28" s="59" t="s">
        <v>25</v>
      </c>
      <c r="D28" s="28" t="s">
        <v>66</v>
      </c>
      <c r="E28" s="29" t="s">
        <v>42</v>
      </c>
      <c r="F28" s="30" t="s">
        <v>67</v>
      </c>
      <c r="G28" s="31" t="s">
        <v>25</v>
      </c>
      <c r="H28" s="32" t="n">
        <v>4</v>
      </c>
      <c r="I28" s="60" t="s">
        <v>25</v>
      </c>
      <c r="J28" s="34" t="n">
        <v>1340</v>
      </c>
      <c r="K28" s="35" t="n">
        <v>1380</v>
      </c>
      <c r="L28" s="61" t="s">
        <v>25</v>
      </c>
      <c r="M28" s="35" t="n">
        <v>2000</v>
      </c>
      <c r="N28" s="36" t="n">
        <v>4901340200227</v>
      </c>
    </row>
    <row r="29" customFormat="false" ht="20.1" hidden="false" customHeight="true" outlineLevel="0" collapsed="false">
      <c r="A29" s="26" t="n">
        <v>24</v>
      </c>
      <c r="B29" s="27" t="n">
        <v>26017681</v>
      </c>
      <c r="C29" s="59" t="s">
        <v>25</v>
      </c>
      <c r="D29" s="28" t="s">
        <v>68</v>
      </c>
      <c r="E29" s="29" t="s">
        <v>42</v>
      </c>
      <c r="F29" s="30" t="s">
        <v>67</v>
      </c>
      <c r="G29" s="31" t="s">
        <v>25</v>
      </c>
      <c r="H29" s="32" t="n">
        <v>4</v>
      </c>
      <c r="I29" s="60" t="s">
        <v>25</v>
      </c>
      <c r="J29" s="34" t="n">
        <v>2010</v>
      </c>
      <c r="K29" s="35" t="n">
        <v>2070</v>
      </c>
      <c r="L29" s="61" t="s">
        <v>25</v>
      </c>
      <c r="M29" s="35" t="n">
        <v>3000</v>
      </c>
      <c r="N29" s="36" t="n">
        <v>4901340200425</v>
      </c>
    </row>
    <row r="30" customFormat="false" ht="20.1" hidden="false" customHeight="true" outlineLevel="0" collapsed="false">
      <c r="A30" s="26" t="n">
        <v>25</v>
      </c>
      <c r="B30" s="27" t="n">
        <v>26017661</v>
      </c>
      <c r="C30" s="59" t="s">
        <v>25</v>
      </c>
      <c r="D30" s="28" t="s">
        <v>69</v>
      </c>
      <c r="E30" s="29" t="s">
        <v>42</v>
      </c>
      <c r="F30" s="30" t="s">
        <v>70</v>
      </c>
      <c r="G30" s="31" t="s">
        <v>25</v>
      </c>
      <c r="H30" s="32" t="n">
        <v>4</v>
      </c>
      <c r="I30" s="60" t="s">
        <v>25</v>
      </c>
      <c r="J30" s="34" t="n">
        <v>1190</v>
      </c>
      <c r="K30" s="35" t="n">
        <v>1230</v>
      </c>
      <c r="L30" s="61" t="s">
        <v>25</v>
      </c>
      <c r="M30" s="35" t="n">
        <v>2000</v>
      </c>
      <c r="N30" s="36" t="n">
        <v>4902204439760</v>
      </c>
    </row>
    <row r="31" customFormat="false" ht="20.1" hidden="false" customHeight="true" outlineLevel="0" collapsed="false">
      <c r="A31" s="26" t="n">
        <v>26</v>
      </c>
      <c r="B31" s="27" t="n">
        <v>26011851</v>
      </c>
      <c r="C31" s="59" t="s">
        <v>25</v>
      </c>
      <c r="D31" s="28" t="s">
        <v>71</v>
      </c>
      <c r="E31" s="29" t="s">
        <v>42</v>
      </c>
      <c r="F31" s="30" t="s">
        <v>70</v>
      </c>
      <c r="G31" s="31" t="s">
        <v>25</v>
      </c>
      <c r="H31" s="32" t="n">
        <v>3</v>
      </c>
      <c r="I31" s="60" t="s">
        <v>25</v>
      </c>
      <c r="J31" s="34" t="n">
        <v>1790</v>
      </c>
      <c r="K31" s="35" t="n">
        <v>1850</v>
      </c>
      <c r="L31" s="61" t="s">
        <v>25</v>
      </c>
      <c r="M31" s="35" t="n">
        <v>3000</v>
      </c>
      <c r="N31" s="36" t="n">
        <v>4902204439777</v>
      </c>
    </row>
    <row r="32" customFormat="false" ht="20.1" hidden="false" customHeight="true" outlineLevel="0" collapsed="false">
      <c r="A32" s="26" t="n">
        <v>27</v>
      </c>
      <c r="B32" s="27" t="n">
        <v>26023351</v>
      </c>
      <c r="C32" s="59" t="s">
        <v>25</v>
      </c>
      <c r="D32" s="28" t="s">
        <v>72</v>
      </c>
      <c r="E32" s="29" t="s">
        <v>17</v>
      </c>
      <c r="F32" s="30" t="s">
        <v>73</v>
      </c>
      <c r="G32" s="31" t="s">
        <v>25</v>
      </c>
      <c r="H32" s="32" t="n">
        <v>5</v>
      </c>
      <c r="I32" s="60" t="s">
        <v>25</v>
      </c>
      <c r="J32" s="34" t="n">
        <v>1970</v>
      </c>
      <c r="K32" s="35" t="n">
        <v>2040</v>
      </c>
      <c r="L32" s="61" t="s">
        <v>25</v>
      </c>
      <c r="M32" s="35" t="n">
        <v>3000</v>
      </c>
      <c r="N32" s="36" t="n">
        <v>4901046842868</v>
      </c>
    </row>
    <row r="33" customFormat="false" ht="20.1" hidden="false" customHeight="true" outlineLevel="0" collapsed="false">
      <c r="A33" s="26" t="n">
        <v>28</v>
      </c>
      <c r="B33" s="27" t="n">
        <v>26024451</v>
      </c>
      <c r="C33" s="59" t="s">
        <v>25</v>
      </c>
      <c r="D33" s="28" t="s">
        <v>74</v>
      </c>
      <c r="E33" s="29" t="s">
        <v>47</v>
      </c>
      <c r="F33" s="30" t="s">
        <v>48</v>
      </c>
      <c r="G33" s="31" t="s">
        <v>25</v>
      </c>
      <c r="H33" s="32" t="n">
        <v>6</v>
      </c>
      <c r="I33" s="60" t="s">
        <v>25</v>
      </c>
      <c r="J33" s="34" t="n">
        <v>1150</v>
      </c>
      <c r="K33" s="35" t="n">
        <v>1190</v>
      </c>
      <c r="L33" s="61" t="s">
        <v>25</v>
      </c>
      <c r="M33" s="35" t="n">
        <v>2000</v>
      </c>
      <c r="N33" s="36" t="n">
        <v>4950248010711</v>
      </c>
    </row>
    <row r="34" customFormat="false" ht="20.1" hidden="false" customHeight="true" outlineLevel="0" collapsed="false">
      <c r="A34" s="26" t="n">
        <v>29</v>
      </c>
      <c r="B34" s="27" t="n">
        <v>26023361</v>
      </c>
      <c r="C34" s="59" t="s">
        <v>25</v>
      </c>
      <c r="D34" s="28" t="s">
        <v>75</v>
      </c>
      <c r="E34" s="29" t="s">
        <v>47</v>
      </c>
      <c r="F34" s="30" t="s">
        <v>76</v>
      </c>
      <c r="G34" s="31" t="s">
        <v>25</v>
      </c>
      <c r="H34" s="32" t="n">
        <v>6</v>
      </c>
      <c r="I34" s="60" t="s">
        <v>25</v>
      </c>
      <c r="J34" s="34" t="n">
        <v>1600</v>
      </c>
      <c r="K34" s="35" t="n">
        <v>1670</v>
      </c>
      <c r="L34" s="61" t="s">
        <v>25</v>
      </c>
      <c r="M34" s="35" t="n">
        <v>3000</v>
      </c>
      <c r="N34" s="36" t="n">
        <v>4520075008405</v>
      </c>
    </row>
    <row r="35" customFormat="false" ht="20.1" hidden="false" customHeight="true" outlineLevel="0" collapsed="false">
      <c r="A35" s="26" t="n">
        <v>30</v>
      </c>
      <c r="B35" s="27" t="n">
        <v>26023371</v>
      </c>
      <c r="C35" s="59" t="s">
        <v>25</v>
      </c>
      <c r="D35" s="28" t="s">
        <v>77</v>
      </c>
      <c r="E35" s="29" t="s">
        <v>47</v>
      </c>
      <c r="F35" s="30" t="s">
        <v>78</v>
      </c>
      <c r="G35" s="31" t="s">
        <v>25</v>
      </c>
      <c r="H35" s="32" t="n">
        <v>8</v>
      </c>
      <c r="I35" s="60" t="s">
        <v>25</v>
      </c>
      <c r="J35" s="34" t="n">
        <v>1150</v>
      </c>
      <c r="K35" s="35" t="n">
        <v>1190</v>
      </c>
      <c r="L35" s="61" t="s">
        <v>25</v>
      </c>
      <c r="M35" s="35" t="n">
        <v>2000</v>
      </c>
      <c r="N35" s="36" t="n">
        <v>4988524225726</v>
      </c>
    </row>
    <row r="36" customFormat="false" ht="20.1" hidden="false" customHeight="true" outlineLevel="0" collapsed="false">
      <c r="A36" s="26" t="n">
        <v>31</v>
      </c>
      <c r="B36" s="27" t="n">
        <v>26023381</v>
      </c>
      <c r="C36" s="59" t="s">
        <v>25</v>
      </c>
      <c r="D36" s="28" t="s">
        <v>79</v>
      </c>
      <c r="E36" s="29" t="s">
        <v>47</v>
      </c>
      <c r="F36" s="30" t="s">
        <v>80</v>
      </c>
      <c r="G36" s="31" t="s">
        <v>25</v>
      </c>
      <c r="H36" s="32" t="n">
        <v>12</v>
      </c>
      <c r="I36" s="60" t="s">
        <v>25</v>
      </c>
      <c r="J36" s="34" t="n">
        <v>840</v>
      </c>
      <c r="K36" s="35" t="n">
        <v>880</v>
      </c>
      <c r="L36" s="61" t="s">
        <v>25</v>
      </c>
      <c r="M36" s="35" t="n">
        <v>2000</v>
      </c>
      <c r="N36" s="36" t="n">
        <v>4962278103417</v>
      </c>
    </row>
    <row r="37" customFormat="false" ht="20.1" hidden="false" customHeight="true" outlineLevel="0" collapsed="false">
      <c r="A37" s="26" t="n">
        <v>32</v>
      </c>
      <c r="B37" s="27" t="n">
        <v>26011461</v>
      </c>
      <c r="C37" s="59" t="s">
        <v>25</v>
      </c>
      <c r="D37" s="28" t="s">
        <v>81</v>
      </c>
      <c r="E37" s="29" t="s">
        <v>47</v>
      </c>
      <c r="F37" s="30" t="s">
        <v>82</v>
      </c>
      <c r="G37" s="31" t="s">
        <v>25</v>
      </c>
      <c r="H37" s="32" t="n">
        <v>8</v>
      </c>
      <c r="I37" s="60" t="s">
        <v>25</v>
      </c>
      <c r="J37" s="34" t="n">
        <v>1260</v>
      </c>
      <c r="K37" s="35" t="n">
        <v>1320</v>
      </c>
      <c r="L37" s="61" t="s">
        <v>25</v>
      </c>
      <c r="M37" s="35" t="n">
        <v>3000</v>
      </c>
      <c r="N37" s="36" t="n">
        <v>4962278103424</v>
      </c>
    </row>
    <row r="38" customFormat="false" ht="20.1" hidden="false" customHeight="true" outlineLevel="0" collapsed="false">
      <c r="A38" s="26" t="n">
        <v>33</v>
      </c>
      <c r="B38" s="27" t="n">
        <v>26023391</v>
      </c>
      <c r="C38" s="59" t="s">
        <v>25</v>
      </c>
      <c r="D38" s="28" t="s">
        <v>83</v>
      </c>
      <c r="E38" s="29" t="s">
        <v>84</v>
      </c>
      <c r="F38" s="30" t="s">
        <v>85</v>
      </c>
      <c r="G38" s="31" t="s">
        <v>25</v>
      </c>
      <c r="H38" s="32" t="n">
        <v>8</v>
      </c>
      <c r="I38" s="60" t="s">
        <v>25</v>
      </c>
      <c r="J38" s="34" t="n">
        <v>1150</v>
      </c>
      <c r="K38" s="35" t="n">
        <v>1190</v>
      </c>
      <c r="L38" s="61" t="s">
        <v>25</v>
      </c>
      <c r="M38" s="35" t="n">
        <v>2000</v>
      </c>
      <c r="N38" s="36" t="n">
        <v>4988524225740</v>
      </c>
    </row>
    <row r="39" customFormat="false" ht="20.1" hidden="false" customHeight="true" outlineLevel="0" collapsed="false">
      <c r="A39" s="26" t="n">
        <v>34</v>
      </c>
      <c r="B39" s="27" t="n">
        <v>26021541</v>
      </c>
      <c r="C39" s="59" t="s">
        <v>25</v>
      </c>
      <c r="D39" s="28" t="s">
        <v>86</v>
      </c>
      <c r="E39" s="29" t="s">
        <v>84</v>
      </c>
      <c r="F39" s="30" t="s">
        <v>87</v>
      </c>
      <c r="G39" s="31" t="s">
        <v>25</v>
      </c>
      <c r="H39" s="32" t="n">
        <v>8</v>
      </c>
      <c r="I39" s="60" t="s">
        <v>25</v>
      </c>
      <c r="J39" s="34" t="n">
        <v>1090</v>
      </c>
      <c r="K39" s="35" t="n">
        <v>1130</v>
      </c>
      <c r="L39" s="61" t="s">
        <v>25</v>
      </c>
      <c r="M39" s="35" t="n">
        <v>2000</v>
      </c>
      <c r="N39" s="36" t="n">
        <v>4520075008443</v>
      </c>
    </row>
    <row r="40" customFormat="false" ht="20.1" hidden="false" customHeight="true" outlineLevel="0" collapsed="false">
      <c r="A40" s="26" t="n">
        <v>35</v>
      </c>
      <c r="B40" s="27" t="n">
        <v>26012621</v>
      </c>
      <c r="C40" s="59" t="s">
        <v>25</v>
      </c>
      <c r="D40" s="28" t="s">
        <v>88</v>
      </c>
      <c r="E40" s="29" t="s">
        <v>84</v>
      </c>
      <c r="F40" s="30" t="s">
        <v>87</v>
      </c>
      <c r="G40" s="31" t="s">
        <v>25</v>
      </c>
      <c r="H40" s="32" t="n">
        <v>6</v>
      </c>
      <c r="I40" s="60" t="s">
        <v>25</v>
      </c>
      <c r="J40" s="34" t="n">
        <v>1540</v>
      </c>
      <c r="K40" s="35" t="n">
        <v>1600</v>
      </c>
      <c r="L40" s="61" t="s">
        <v>25</v>
      </c>
      <c r="M40" s="35" t="n">
        <v>3000</v>
      </c>
      <c r="N40" s="36" t="n">
        <v>4520075008450</v>
      </c>
    </row>
    <row r="41" customFormat="false" ht="20.1" hidden="false" customHeight="true" outlineLevel="0" collapsed="false">
      <c r="A41" s="26" t="n">
        <v>36</v>
      </c>
      <c r="B41" s="27" t="n">
        <v>26023401</v>
      </c>
      <c r="C41" s="59" t="s">
        <v>25</v>
      </c>
      <c r="D41" s="28" t="s">
        <v>89</v>
      </c>
      <c r="E41" s="29" t="s">
        <v>23</v>
      </c>
      <c r="F41" s="30" t="s">
        <v>90</v>
      </c>
      <c r="G41" s="31" t="s">
        <v>25</v>
      </c>
      <c r="H41" s="32" t="n">
        <v>6</v>
      </c>
      <c r="I41" s="60" t="s">
        <v>25</v>
      </c>
      <c r="J41" s="34" t="n">
        <v>1480</v>
      </c>
      <c r="K41" s="35" t="n">
        <v>1540</v>
      </c>
      <c r="L41" s="61" t="s">
        <v>25</v>
      </c>
      <c r="M41" s="35" t="n">
        <v>3000</v>
      </c>
      <c r="N41" s="36" t="n">
        <v>4902380429715</v>
      </c>
    </row>
    <row r="42" customFormat="false" ht="20.1" hidden="false" customHeight="true" outlineLevel="0" collapsed="false">
      <c r="A42" s="26" t="n">
        <v>37</v>
      </c>
      <c r="B42" s="27" t="n">
        <v>26023411</v>
      </c>
      <c r="C42" s="59" t="s">
        <v>25</v>
      </c>
      <c r="D42" s="28" t="s">
        <v>91</v>
      </c>
      <c r="E42" s="29" t="s">
        <v>23</v>
      </c>
      <c r="F42" s="30" t="s">
        <v>92</v>
      </c>
      <c r="G42" s="31" t="s">
        <v>25</v>
      </c>
      <c r="H42" s="32" t="n">
        <v>4</v>
      </c>
      <c r="I42" s="60" t="s">
        <v>25</v>
      </c>
      <c r="J42" s="34" t="n">
        <v>1730</v>
      </c>
      <c r="K42" s="35" t="n">
        <v>1790</v>
      </c>
      <c r="L42" s="61" t="s">
        <v>25</v>
      </c>
      <c r="M42" s="35" t="n">
        <v>3000</v>
      </c>
      <c r="N42" s="36" t="n">
        <v>4901111331983</v>
      </c>
    </row>
    <row r="43" customFormat="false" ht="20.1" hidden="false" customHeight="true" outlineLevel="0" collapsed="false">
      <c r="A43" s="26" t="n">
        <v>38</v>
      </c>
      <c r="B43" s="27" t="n">
        <v>26024331</v>
      </c>
      <c r="C43" s="59" t="s">
        <v>25</v>
      </c>
      <c r="D43" s="28" t="s">
        <v>93</v>
      </c>
      <c r="E43" s="29" t="s">
        <v>23</v>
      </c>
      <c r="F43" s="30" t="s">
        <v>24</v>
      </c>
      <c r="G43" s="31" t="s">
        <v>25</v>
      </c>
      <c r="H43" s="32" t="n">
        <v>4</v>
      </c>
      <c r="I43" s="60" t="s">
        <v>25</v>
      </c>
      <c r="J43" s="34" t="n">
        <v>2110</v>
      </c>
      <c r="K43" s="35" t="n">
        <v>2210</v>
      </c>
      <c r="L43" s="61" t="s">
        <v>25</v>
      </c>
      <c r="M43" s="35" t="n">
        <v>5000</v>
      </c>
      <c r="N43" s="36" t="n">
        <v>4560373517322</v>
      </c>
    </row>
    <row r="44" customFormat="false" ht="20.1" hidden="false" customHeight="true" outlineLevel="0" collapsed="false">
      <c r="A44" s="26" t="n">
        <v>39</v>
      </c>
      <c r="B44" s="27" t="n">
        <v>26023421</v>
      </c>
      <c r="C44" s="59" t="s">
        <v>25</v>
      </c>
      <c r="D44" s="28" t="s">
        <v>94</v>
      </c>
      <c r="E44" s="29" t="s">
        <v>23</v>
      </c>
      <c r="F44" s="30" t="s">
        <v>95</v>
      </c>
      <c r="G44" s="31" t="s">
        <v>25</v>
      </c>
      <c r="H44" s="32" t="n">
        <v>4</v>
      </c>
      <c r="I44" s="60" t="s">
        <v>25</v>
      </c>
      <c r="J44" s="34" t="n">
        <v>2530</v>
      </c>
      <c r="K44" s="35" t="n">
        <v>2650</v>
      </c>
      <c r="L44" s="61" t="s">
        <v>25</v>
      </c>
      <c r="M44" s="35" t="n">
        <v>6000</v>
      </c>
      <c r="N44" s="36" t="n">
        <v>4560373517353</v>
      </c>
    </row>
    <row r="45" customFormat="false" ht="20.1" hidden="false" customHeight="true" outlineLevel="0" collapsed="false">
      <c r="A45" s="26" t="n">
        <v>40</v>
      </c>
      <c r="B45" s="27" t="n">
        <v>26023431</v>
      </c>
      <c r="C45" s="59" t="s">
        <v>25</v>
      </c>
      <c r="D45" s="28" t="s">
        <v>96</v>
      </c>
      <c r="E45" s="29" t="s">
        <v>23</v>
      </c>
      <c r="F45" s="30" t="s">
        <v>45</v>
      </c>
      <c r="G45" s="31" t="s">
        <v>25</v>
      </c>
      <c r="H45" s="32" t="n">
        <v>6</v>
      </c>
      <c r="I45" s="60" t="s">
        <v>25</v>
      </c>
      <c r="J45" s="34" t="n">
        <v>1690</v>
      </c>
      <c r="K45" s="35" t="n">
        <v>1770</v>
      </c>
      <c r="L45" s="61" t="s">
        <v>25</v>
      </c>
      <c r="M45" s="35" t="n">
        <v>4000</v>
      </c>
      <c r="N45" s="36" t="n">
        <v>4549813811367</v>
      </c>
    </row>
    <row r="46" customFormat="false" ht="20.1" hidden="false" customHeight="true" outlineLevel="0" collapsed="false">
      <c r="A46" s="26" t="n">
        <v>41</v>
      </c>
      <c r="B46" s="27" t="n">
        <v>26011511</v>
      </c>
      <c r="C46" s="59" t="s">
        <v>25</v>
      </c>
      <c r="D46" s="28" t="s">
        <v>97</v>
      </c>
      <c r="E46" s="29" t="s">
        <v>23</v>
      </c>
      <c r="F46" s="30" t="s">
        <v>32</v>
      </c>
      <c r="G46" s="31" t="s">
        <v>25</v>
      </c>
      <c r="H46" s="32" t="n">
        <v>5</v>
      </c>
      <c r="I46" s="60" t="s">
        <v>25</v>
      </c>
      <c r="J46" s="34" t="n">
        <v>2260</v>
      </c>
      <c r="K46" s="35" t="n">
        <v>2350</v>
      </c>
      <c r="L46" s="61" t="s">
        <v>25</v>
      </c>
      <c r="M46" s="35" t="n">
        <v>4000</v>
      </c>
      <c r="N46" s="36" t="n">
        <v>4902380429760</v>
      </c>
    </row>
    <row r="47" customFormat="false" ht="20.1" hidden="false" customHeight="true" outlineLevel="0" collapsed="false">
      <c r="A47" s="26" t="n">
        <v>42</v>
      </c>
      <c r="B47" s="27" t="n">
        <v>26017111</v>
      </c>
      <c r="C47" s="59" t="s">
        <v>25</v>
      </c>
      <c r="D47" s="28" t="s">
        <v>98</v>
      </c>
      <c r="E47" s="29" t="s">
        <v>23</v>
      </c>
      <c r="F47" s="30" t="s">
        <v>32</v>
      </c>
      <c r="G47" s="31" t="s">
        <v>25</v>
      </c>
      <c r="H47" s="32" t="n">
        <v>5</v>
      </c>
      <c r="I47" s="60" t="s">
        <v>25</v>
      </c>
      <c r="J47" s="34" t="n">
        <v>2470</v>
      </c>
      <c r="K47" s="35" t="n">
        <v>2570</v>
      </c>
      <c r="L47" s="61" t="s">
        <v>25</v>
      </c>
      <c r="M47" s="35" t="n">
        <v>5000</v>
      </c>
      <c r="N47" s="36" t="n">
        <v>4560373516561</v>
      </c>
    </row>
    <row r="48" customFormat="false" ht="20.1" hidden="false" customHeight="true" outlineLevel="0" collapsed="false">
      <c r="A48" s="26" t="n">
        <v>43</v>
      </c>
      <c r="B48" s="27" t="n">
        <v>26023441</v>
      </c>
      <c r="C48" s="59" t="s">
        <v>25</v>
      </c>
      <c r="D48" s="28" t="s">
        <v>99</v>
      </c>
      <c r="E48" s="29" t="s">
        <v>23</v>
      </c>
      <c r="F48" s="30" t="s">
        <v>100</v>
      </c>
      <c r="G48" s="31" t="s">
        <v>25</v>
      </c>
      <c r="H48" s="32" t="n">
        <v>6</v>
      </c>
      <c r="I48" s="60" t="s">
        <v>25</v>
      </c>
      <c r="J48" s="34" t="n">
        <v>1480</v>
      </c>
      <c r="K48" s="35" t="n">
        <v>1520</v>
      </c>
      <c r="L48" s="61" t="s">
        <v>25</v>
      </c>
      <c r="M48" s="35" t="n">
        <v>2000</v>
      </c>
      <c r="N48" s="36" t="n">
        <v>4902380428091</v>
      </c>
    </row>
    <row r="49" customFormat="false" ht="20.1" hidden="false" customHeight="true" outlineLevel="0" collapsed="false">
      <c r="A49" s="26" t="n">
        <v>44</v>
      </c>
      <c r="B49" s="27" t="n">
        <v>26018011</v>
      </c>
      <c r="C49" s="59" t="s">
        <v>25</v>
      </c>
      <c r="D49" s="28" t="s">
        <v>101</v>
      </c>
      <c r="E49" s="29" t="s">
        <v>23</v>
      </c>
      <c r="F49" s="30" t="s">
        <v>100</v>
      </c>
      <c r="G49" s="31" t="s">
        <v>25</v>
      </c>
      <c r="H49" s="32" t="n">
        <v>5</v>
      </c>
      <c r="I49" s="60" t="s">
        <v>25</v>
      </c>
      <c r="J49" s="34" t="n">
        <v>2220</v>
      </c>
      <c r="K49" s="35" t="n">
        <v>2280</v>
      </c>
      <c r="L49" s="61" t="s">
        <v>25</v>
      </c>
      <c r="M49" s="35" t="n">
        <v>3000</v>
      </c>
      <c r="N49" s="36" t="n">
        <v>4902380426295</v>
      </c>
    </row>
    <row r="50" customFormat="false" ht="20.1" hidden="false" customHeight="true" outlineLevel="0" collapsed="false">
      <c r="A50" s="26" t="n">
        <v>45</v>
      </c>
      <c r="B50" s="27" t="n">
        <v>26017281</v>
      </c>
      <c r="C50" s="59" t="s">
        <v>25</v>
      </c>
      <c r="D50" s="28" t="s">
        <v>102</v>
      </c>
      <c r="E50" s="29" t="s">
        <v>23</v>
      </c>
      <c r="F50" s="30" t="s">
        <v>103</v>
      </c>
      <c r="G50" s="31" t="s">
        <v>25</v>
      </c>
      <c r="H50" s="32" t="n">
        <v>6</v>
      </c>
      <c r="I50" s="60" t="s">
        <v>25</v>
      </c>
      <c r="J50" s="34" t="n">
        <v>1440</v>
      </c>
      <c r="K50" s="35" t="n">
        <v>1480</v>
      </c>
      <c r="L50" s="61" t="s">
        <v>25</v>
      </c>
      <c r="M50" s="35" t="n">
        <v>2000</v>
      </c>
      <c r="N50" s="36" t="n">
        <v>4901111362949</v>
      </c>
    </row>
    <row r="51" customFormat="false" ht="20.1" hidden="false" customHeight="true" outlineLevel="0" collapsed="false">
      <c r="A51" s="26" t="n">
        <v>46</v>
      </c>
      <c r="B51" s="27" t="n">
        <v>26018031</v>
      </c>
      <c r="C51" s="59" t="s">
        <v>25</v>
      </c>
      <c r="D51" s="28" t="s">
        <v>104</v>
      </c>
      <c r="E51" s="29" t="s">
        <v>23</v>
      </c>
      <c r="F51" s="30" t="s">
        <v>103</v>
      </c>
      <c r="G51" s="31" t="s">
        <v>25</v>
      </c>
      <c r="H51" s="32" t="n">
        <v>5</v>
      </c>
      <c r="I51" s="60" t="s">
        <v>25</v>
      </c>
      <c r="J51" s="34" t="n">
        <v>2160</v>
      </c>
      <c r="K51" s="35" t="n">
        <v>2220</v>
      </c>
      <c r="L51" s="61" t="s">
        <v>25</v>
      </c>
      <c r="M51" s="35" t="n">
        <v>3000</v>
      </c>
      <c r="N51" s="36" t="n">
        <v>4901111362956</v>
      </c>
    </row>
    <row r="52" customFormat="false" ht="20.1" hidden="false" customHeight="true" outlineLevel="0" collapsed="false">
      <c r="A52" s="26" t="n">
        <v>47</v>
      </c>
      <c r="B52" s="27" t="n">
        <v>26024401</v>
      </c>
      <c r="C52" s="59" t="s">
        <v>25</v>
      </c>
      <c r="D52" s="28" t="s">
        <v>105</v>
      </c>
      <c r="E52" s="29" t="s">
        <v>23</v>
      </c>
      <c r="F52" s="30" t="s">
        <v>103</v>
      </c>
      <c r="G52" s="31" t="s">
        <v>25</v>
      </c>
      <c r="H52" s="32" t="n">
        <v>3</v>
      </c>
      <c r="I52" s="60" t="s">
        <v>25</v>
      </c>
      <c r="J52" s="34" t="n">
        <v>3600</v>
      </c>
      <c r="K52" s="35" t="n">
        <v>3710</v>
      </c>
      <c r="L52" s="61" t="s">
        <v>25</v>
      </c>
      <c r="M52" s="35" t="n">
        <v>5000</v>
      </c>
      <c r="N52" s="36" t="n">
        <v>4901111362970</v>
      </c>
    </row>
    <row r="53" customFormat="false" ht="20.1" hidden="false" customHeight="true" outlineLevel="0" collapsed="false">
      <c r="A53" s="26" t="n">
        <v>48</v>
      </c>
      <c r="B53" s="27" t="n">
        <v>26023451</v>
      </c>
      <c r="C53" s="59" t="s">
        <v>25</v>
      </c>
      <c r="D53" s="28" t="s">
        <v>106</v>
      </c>
      <c r="E53" s="29" t="s">
        <v>23</v>
      </c>
      <c r="F53" s="30" t="s">
        <v>107</v>
      </c>
      <c r="G53" s="31" t="s">
        <v>25</v>
      </c>
      <c r="H53" s="32" t="n">
        <v>6</v>
      </c>
      <c r="I53" s="60" t="s">
        <v>25</v>
      </c>
      <c r="J53" s="34" t="n">
        <v>1640</v>
      </c>
      <c r="K53" s="35" t="n">
        <v>1710</v>
      </c>
      <c r="L53" s="61" t="s">
        <v>25</v>
      </c>
      <c r="M53" s="35" t="n">
        <v>3000</v>
      </c>
      <c r="N53" s="36" t="n">
        <v>4549813495420</v>
      </c>
    </row>
    <row r="54" customFormat="false" ht="20.1" hidden="false" customHeight="true" outlineLevel="0" collapsed="false">
      <c r="A54" s="26" t="n">
        <v>49</v>
      </c>
      <c r="B54" s="27" t="n">
        <v>26023461</v>
      </c>
      <c r="C54" s="59" t="s">
        <v>25</v>
      </c>
      <c r="D54" s="28" t="s">
        <v>108</v>
      </c>
      <c r="E54" s="29" t="s">
        <v>23</v>
      </c>
      <c r="F54" s="30" t="s">
        <v>109</v>
      </c>
      <c r="G54" s="31" t="s">
        <v>25</v>
      </c>
      <c r="H54" s="32" t="n">
        <v>4</v>
      </c>
      <c r="I54" s="60" t="s">
        <v>25</v>
      </c>
      <c r="J54" s="34" t="n">
        <v>2110</v>
      </c>
      <c r="K54" s="35" t="n">
        <v>2210</v>
      </c>
      <c r="L54" s="61" t="s">
        <v>25</v>
      </c>
      <c r="M54" s="35" t="n">
        <v>5000</v>
      </c>
      <c r="N54" s="36" t="n">
        <v>4560373517360</v>
      </c>
    </row>
    <row r="55" customFormat="false" ht="20.1" hidden="false" customHeight="true" outlineLevel="0" collapsed="false">
      <c r="A55" s="26" t="n">
        <v>50</v>
      </c>
      <c r="B55" s="27" t="n">
        <v>26011591</v>
      </c>
      <c r="C55" s="59" t="s">
        <v>25</v>
      </c>
      <c r="D55" s="28" t="s">
        <v>110</v>
      </c>
      <c r="E55" s="29" t="s">
        <v>23</v>
      </c>
      <c r="F55" s="30" t="s">
        <v>111</v>
      </c>
      <c r="G55" s="31" t="s">
        <v>25</v>
      </c>
      <c r="H55" s="32" t="n">
        <v>6</v>
      </c>
      <c r="I55" s="60" t="s">
        <v>25</v>
      </c>
      <c r="J55" s="34" t="n">
        <v>1690</v>
      </c>
      <c r="K55" s="35" t="n">
        <v>1770</v>
      </c>
      <c r="L55" s="61" t="s">
        <v>25</v>
      </c>
      <c r="M55" s="35" t="n">
        <v>4000</v>
      </c>
      <c r="N55" s="36" t="n">
        <v>4560373516585</v>
      </c>
    </row>
    <row r="56" customFormat="false" ht="20.1" hidden="false" customHeight="true" outlineLevel="0" collapsed="false">
      <c r="A56" s="26" t="n">
        <v>51</v>
      </c>
      <c r="B56" s="27" t="n">
        <v>26011601</v>
      </c>
      <c r="C56" s="59" t="s">
        <v>25</v>
      </c>
      <c r="D56" s="28" t="s">
        <v>112</v>
      </c>
      <c r="E56" s="29" t="s">
        <v>23</v>
      </c>
      <c r="F56" s="30" t="s">
        <v>113</v>
      </c>
      <c r="G56" s="31" t="s">
        <v>25</v>
      </c>
      <c r="H56" s="32" t="n">
        <v>4</v>
      </c>
      <c r="I56" s="60" t="s">
        <v>25</v>
      </c>
      <c r="J56" s="34" t="n">
        <v>2110</v>
      </c>
      <c r="K56" s="35" t="n">
        <v>2210</v>
      </c>
      <c r="L56" s="61" t="s">
        <v>25</v>
      </c>
      <c r="M56" s="35" t="n">
        <v>5000</v>
      </c>
      <c r="N56" s="36" t="n">
        <v>4560373517339</v>
      </c>
    </row>
    <row r="57" customFormat="false" ht="20.1" hidden="false" customHeight="true" outlineLevel="0" collapsed="false">
      <c r="A57" s="26" t="n">
        <v>52</v>
      </c>
      <c r="B57" s="27" t="n">
        <v>26017261</v>
      </c>
      <c r="C57" s="59" t="s">
        <v>25</v>
      </c>
      <c r="D57" s="28" t="s">
        <v>114</v>
      </c>
      <c r="E57" s="29" t="s">
        <v>23</v>
      </c>
      <c r="F57" s="30" t="s">
        <v>115</v>
      </c>
      <c r="G57" s="31" t="s">
        <v>25</v>
      </c>
      <c r="H57" s="32" t="n">
        <v>6</v>
      </c>
      <c r="I57" s="60" t="s">
        <v>25</v>
      </c>
      <c r="J57" s="34" t="n">
        <v>1640</v>
      </c>
      <c r="K57" s="35" t="n">
        <v>1700</v>
      </c>
      <c r="L57" s="61" t="s">
        <v>25</v>
      </c>
      <c r="M57" s="35" t="n">
        <v>2500</v>
      </c>
      <c r="N57" s="36" t="n">
        <v>4560373517346</v>
      </c>
    </row>
    <row r="58" customFormat="false" ht="20.1" hidden="false" customHeight="true" outlineLevel="0" collapsed="false">
      <c r="A58" s="26" t="n">
        <v>53</v>
      </c>
      <c r="B58" s="27" t="n">
        <v>26011561</v>
      </c>
      <c r="C58" s="59" t="s">
        <v>25</v>
      </c>
      <c r="D58" s="28" t="s">
        <v>116</v>
      </c>
      <c r="E58" s="29" t="s">
        <v>23</v>
      </c>
      <c r="F58" s="30" t="s">
        <v>34</v>
      </c>
      <c r="G58" s="31" t="s">
        <v>25</v>
      </c>
      <c r="H58" s="32" t="n">
        <v>4</v>
      </c>
      <c r="I58" s="60" t="s">
        <v>25</v>
      </c>
      <c r="J58" s="34" t="n">
        <v>3350</v>
      </c>
      <c r="K58" s="35" t="n">
        <v>3450</v>
      </c>
      <c r="L58" s="61" t="s">
        <v>25</v>
      </c>
      <c r="M58" s="35" t="n">
        <v>5000</v>
      </c>
      <c r="N58" s="36" t="n">
        <v>4901111363755</v>
      </c>
    </row>
    <row r="59" customFormat="false" ht="20.1" hidden="false" customHeight="true" outlineLevel="0" collapsed="false">
      <c r="A59" s="26" t="n">
        <v>54</v>
      </c>
      <c r="B59" s="27" t="n">
        <v>26023471</v>
      </c>
      <c r="C59" s="59" t="s">
        <v>25</v>
      </c>
      <c r="D59" s="28" t="s">
        <v>117</v>
      </c>
      <c r="E59" s="29" t="s">
        <v>23</v>
      </c>
      <c r="F59" s="30" t="s">
        <v>118</v>
      </c>
      <c r="G59" s="31" t="s">
        <v>25</v>
      </c>
      <c r="H59" s="32" t="n">
        <v>5</v>
      </c>
      <c r="I59" s="60" t="s">
        <v>25</v>
      </c>
      <c r="J59" s="34" t="n">
        <v>2100</v>
      </c>
      <c r="K59" s="35" t="n">
        <v>2160</v>
      </c>
      <c r="L59" s="61" t="s">
        <v>25</v>
      </c>
      <c r="M59" s="35" t="n">
        <v>3000</v>
      </c>
      <c r="N59" s="36" t="n">
        <v>4901111369818</v>
      </c>
    </row>
    <row r="60" customFormat="false" ht="20.1" hidden="false" customHeight="true" outlineLevel="0" collapsed="false">
      <c r="A60" s="26" t="n">
        <v>55</v>
      </c>
      <c r="B60" s="27" t="n">
        <v>26010471</v>
      </c>
      <c r="C60" s="59" t="s">
        <v>25</v>
      </c>
      <c r="D60" s="28" t="s">
        <v>119</v>
      </c>
      <c r="E60" s="29" t="s">
        <v>120</v>
      </c>
      <c r="F60" s="30" t="s">
        <v>121</v>
      </c>
      <c r="G60" s="31" t="s">
        <v>25</v>
      </c>
      <c r="H60" s="32" t="n">
        <v>6</v>
      </c>
      <c r="I60" s="60" t="s">
        <v>25</v>
      </c>
      <c r="J60" s="34" t="n">
        <v>1480</v>
      </c>
      <c r="K60" s="35" t="n">
        <v>1540</v>
      </c>
      <c r="L60" s="61" t="s">
        <v>25</v>
      </c>
      <c r="M60" s="35" t="n">
        <v>3000</v>
      </c>
      <c r="N60" s="36" t="n">
        <v>4549387519836</v>
      </c>
    </row>
    <row r="61" customFormat="false" ht="20.1" hidden="false" customHeight="true" outlineLevel="0" collapsed="false">
      <c r="A61" s="26" t="n">
        <v>56</v>
      </c>
      <c r="B61" s="27" t="n">
        <v>26010421</v>
      </c>
      <c r="C61" s="59" t="s">
        <v>25</v>
      </c>
      <c r="D61" s="28" t="s">
        <v>122</v>
      </c>
      <c r="E61" s="29" t="s">
        <v>120</v>
      </c>
      <c r="F61" s="30" t="s">
        <v>123</v>
      </c>
      <c r="G61" s="31" t="s">
        <v>25</v>
      </c>
      <c r="H61" s="32" t="n">
        <v>6</v>
      </c>
      <c r="I61" s="60" t="s">
        <v>25</v>
      </c>
      <c r="J61" s="34" t="n">
        <v>1480</v>
      </c>
      <c r="K61" s="35" t="n">
        <v>1540</v>
      </c>
      <c r="L61" s="61" t="s">
        <v>25</v>
      </c>
      <c r="M61" s="35" t="n">
        <v>3000</v>
      </c>
      <c r="N61" s="36" t="n">
        <v>4907093023144</v>
      </c>
    </row>
    <row r="62" customFormat="false" ht="20.1" hidden="false" customHeight="true" outlineLevel="0" collapsed="false">
      <c r="A62" s="26" t="n">
        <v>57</v>
      </c>
      <c r="B62" s="27" t="n">
        <v>26010491</v>
      </c>
      <c r="C62" s="59" t="s">
        <v>25</v>
      </c>
      <c r="D62" s="28" t="s">
        <v>124</v>
      </c>
      <c r="E62" s="29" t="s">
        <v>120</v>
      </c>
      <c r="F62" s="30" t="s">
        <v>125</v>
      </c>
      <c r="G62" s="31" t="s">
        <v>25</v>
      </c>
      <c r="H62" s="32" t="n">
        <v>6</v>
      </c>
      <c r="I62" s="60" t="s">
        <v>25</v>
      </c>
      <c r="J62" s="34" t="n">
        <v>1690</v>
      </c>
      <c r="K62" s="35" t="n">
        <v>1770</v>
      </c>
      <c r="L62" s="61" t="s">
        <v>25</v>
      </c>
      <c r="M62" s="35" t="n">
        <v>4000</v>
      </c>
      <c r="N62" s="36" t="n">
        <v>4938753334010</v>
      </c>
    </row>
    <row r="63" customFormat="false" ht="20.1" hidden="false" customHeight="true" outlineLevel="0" collapsed="false">
      <c r="A63" s="26" t="n">
        <v>58</v>
      </c>
      <c r="B63" s="27" t="n">
        <v>26017421</v>
      </c>
      <c r="C63" s="59" t="s">
        <v>25</v>
      </c>
      <c r="D63" s="28" t="s">
        <v>126</v>
      </c>
      <c r="E63" s="29" t="s">
        <v>127</v>
      </c>
      <c r="F63" s="30" t="s">
        <v>128</v>
      </c>
      <c r="G63" s="31" t="s">
        <v>25</v>
      </c>
      <c r="H63" s="32" t="n">
        <v>8</v>
      </c>
      <c r="I63" s="60" t="s">
        <v>25</v>
      </c>
      <c r="J63" s="34" t="n">
        <v>980</v>
      </c>
      <c r="K63" s="35" t="n">
        <v>1030</v>
      </c>
      <c r="L63" s="61" t="s">
        <v>25</v>
      </c>
      <c r="M63" s="35" t="n">
        <v>2000</v>
      </c>
      <c r="N63" s="36" t="n">
        <v>4952409011940</v>
      </c>
    </row>
    <row r="64" customFormat="false" ht="20.1" hidden="false" customHeight="true" outlineLevel="0" collapsed="false">
      <c r="A64" s="26" t="n">
        <v>59</v>
      </c>
      <c r="B64" s="27" t="n">
        <v>26023481</v>
      </c>
      <c r="C64" s="59" t="s">
        <v>25</v>
      </c>
      <c r="D64" s="28" t="s">
        <v>129</v>
      </c>
      <c r="E64" s="29" t="s">
        <v>127</v>
      </c>
      <c r="F64" s="30" t="s">
        <v>130</v>
      </c>
      <c r="G64" s="31" t="s">
        <v>25</v>
      </c>
      <c r="H64" s="32" t="n">
        <v>6</v>
      </c>
      <c r="I64" s="60" t="s">
        <v>25</v>
      </c>
      <c r="J64" s="34" t="n">
        <v>1290</v>
      </c>
      <c r="K64" s="35" t="n">
        <v>1360</v>
      </c>
      <c r="L64" s="61" t="s">
        <v>25</v>
      </c>
      <c r="M64" s="35" t="n">
        <v>3000</v>
      </c>
      <c r="N64" s="36" t="n">
        <v>4901174801287</v>
      </c>
    </row>
    <row r="65" customFormat="false" ht="20.1" hidden="false" customHeight="true" outlineLevel="0" collapsed="false">
      <c r="A65" s="26" t="n">
        <v>60</v>
      </c>
      <c r="B65" s="27" t="n">
        <v>26023491</v>
      </c>
      <c r="C65" s="59" t="s">
        <v>25</v>
      </c>
      <c r="D65" s="28" t="s">
        <v>131</v>
      </c>
      <c r="E65" s="29" t="s">
        <v>127</v>
      </c>
      <c r="F65" s="30" t="s">
        <v>132</v>
      </c>
      <c r="G65" s="31" t="s">
        <v>25</v>
      </c>
      <c r="H65" s="32" t="n">
        <v>10</v>
      </c>
      <c r="I65" s="60" t="s">
        <v>25</v>
      </c>
      <c r="J65" s="34" t="n">
        <v>900</v>
      </c>
      <c r="K65" s="35" t="n">
        <v>940</v>
      </c>
      <c r="L65" s="61" t="s">
        <v>25</v>
      </c>
      <c r="M65" s="35" t="n">
        <v>2000</v>
      </c>
      <c r="N65" s="36" t="n">
        <v>4907241020193</v>
      </c>
    </row>
    <row r="66" customFormat="false" ht="20.1" hidden="false" customHeight="true" outlineLevel="0" collapsed="false">
      <c r="A66" s="26" t="n">
        <v>61</v>
      </c>
      <c r="B66" s="27" t="n">
        <v>26023501</v>
      </c>
      <c r="C66" s="59" t="s">
        <v>25</v>
      </c>
      <c r="D66" s="28" t="s">
        <v>133</v>
      </c>
      <c r="E66" s="29" t="s">
        <v>36</v>
      </c>
      <c r="F66" s="30" t="s">
        <v>134</v>
      </c>
      <c r="G66" s="31" t="s">
        <v>25</v>
      </c>
      <c r="H66" s="32" t="n">
        <v>4</v>
      </c>
      <c r="I66" s="60" t="s">
        <v>25</v>
      </c>
      <c r="J66" s="34" t="n">
        <v>2880</v>
      </c>
      <c r="K66" s="35" t="n">
        <v>2980</v>
      </c>
      <c r="L66" s="61" t="s">
        <v>25</v>
      </c>
      <c r="M66" s="35" t="n">
        <v>5000</v>
      </c>
      <c r="N66" s="36" t="n">
        <v>4560373519791</v>
      </c>
    </row>
    <row r="67" customFormat="false" ht="20.1" hidden="false" customHeight="true" outlineLevel="0" collapsed="false">
      <c r="A67" s="26" t="n">
        <v>62</v>
      </c>
      <c r="B67" s="27" t="n">
        <v>26022371</v>
      </c>
      <c r="C67" s="59" t="s">
        <v>25</v>
      </c>
      <c r="D67" s="28" t="s">
        <v>135</v>
      </c>
      <c r="E67" s="29" t="s">
        <v>36</v>
      </c>
      <c r="F67" s="30" t="s">
        <v>136</v>
      </c>
      <c r="G67" s="31" t="s">
        <v>25</v>
      </c>
      <c r="H67" s="32" t="n">
        <v>6</v>
      </c>
      <c r="I67" s="60" t="s">
        <v>25</v>
      </c>
      <c r="J67" s="34" t="n">
        <v>1790</v>
      </c>
      <c r="K67" s="35" t="n">
        <v>1850</v>
      </c>
      <c r="L67" s="61" t="s">
        <v>25</v>
      </c>
      <c r="M67" s="35" t="n">
        <v>3000</v>
      </c>
      <c r="N67" s="36" t="n">
        <v>4560373516639</v>
      </c>
    </row>
    <row r="68" customFormat="false" ht="20.1" hidden="false" customHeight="true" outlineLevel="0" collapsed="false">
      <c r="A68" s="26" t="n">
        <v>63</v>
      </c>
      <c r="B68" s="27" t="n">
        <v>26011681</v>
      </c>
      <c r="C68" s="59" t="s">
        <v>25</v>
      </c>
      <c r="D68" s="28" t="s">
        <v>137</v>
      </c>
      <c r="E68" s="29" t="s">
        <v>36</v>
      </c>
      <c r="F68" s="30" t="s">
        <v>138</v>
      </c>
      <c r="G68" s="31" t="s">
        <v>25</v>
      </c>
      <c r="H68" s="32" t="n">
        <v>5</v>
      </c>
      <c r="I68" s="60" t="s">
        <v>25</v>
      </c>
      <c r="J68" s="34" t="n">
        <v>2470</v>
      </c>
      <c r="K68" s="35" t="n">
        <v>2570</v>
      </c>
      <c r="L68" s="61" t="s">
        <v>25</v>
      </c>
      <c r="M68" s="35" t="n">
        <v>5000</v>
      </c>
      <c r="N68" s="36" t="n">
        <v>4549813196518</v>
      </c>
    </row>
    <row r="69" customFormat="false" ht="20.1" hidden="false" customHeight="true" outlineLevel="0" collapsed="false">
      <c r="A69" s="26" t="n">
        <v>64</v>
      </c>
      <c r="B69" s="27" t="n">
        <v>26023511</v>
      </c>
      <c r="C69" s="59" t="s">
        <v>25</v>
      </c>
      <c r="D69" s="28" t="s">
        <v>139</v>
      </c>
      <c r="E69" s="29" t="s">
        <v>36</v>
      </c>
      <c r="F69" s="30" t="s">
        <v>140</v>
      </c>
      <c r="G69" s="31" t="s">
        <v>25</v>
      </c>
      <c r="H69" s="32" t="n">
        <v>5</v>
      </c>
      <c r="I69" s="60" t="s">
        <v>25</v>
      </c>
      <c r="J69" s="34" t="n">
        <v>2520</v>
      </c>
      <c r="K69" s="35" t="n">
        <v>2620</v>
      </c>
      <c r="L69" s="61" t="s">
        <v>25</v>
      </c>
      <c r="M69" s="35" t="n">
        <v>5000</v>
      </c>
      <c r="N69" s="36" t="n">
        <v>4560373516622</v>
      </c>
    </row>
    <row r="70" customFormat="false" ht="20.1" hidden="false" customHeight="true" outlineLevel="0" collapsed="false">
      <c r="A70" s="26" t="n">
        <v>65</v>
      </c>
      <c r="B70" s="27" t="n">
        <v>26017401</v>
      </c>
      <c r="C70" s="59" t="s">
        <v>25</v>
      </c>
      <c r="D70" s="28" t="s">
        <v>141</v>
      </c>
      <c r="E70" s="29" t="s">
        <v>127</v>
      </c>
      <c r="F70" s="30" t="s">
        <v>142</v>
      </c>
      <c r="G70" s="31" t="s">
        <v>25</v>
      </c>
      <c r="H70" s="32" t="n">
        <v>5</v>
      </c>
      <c r="I70" s="60" t="s">
        <v>25</v>
      </c>
      <c r="J70" s="34" t="n">
        <v>2110</v>
      </c>
      <c r="K70" s="35" t="n">
        <v>2210</v>
      </c>
      <c r="L70" s="61" t="s">
        <v>25</v>
      </c>
      <c r="M70" s="35" t="n">
        <v>5000</v>
      </c>
      <c r="N70" s="36" t="n">
        <v>4549813482987</v>
      </c>
    </row>
    <row r="71" customFormat="false" ht="20.1" hidden="false" customHeight="true" outlineLevel="0" collapsed="false">
      <c r="A71" s="26" t="n">
        <v>66</v>
      </c>
      <c r="B71" s="27" t="n">
        <v>26017361</v>
      </c>
      <c r="C71" s="59" t="s">
        <v>25</v>
      </c>
      <c r="D71" s="28" t="s">
        <v>143</v>
      </c>
      <c r="E71" s="29" t="s">
        <v>127</v>
      </c>
      <c r="F71" s="30" t="s">
        <v>144</v>
      </c>
      <c r="G71" s="31" t="s">
        <v>25</v>
      </c>
      <c r="H71" s="32" t="n">
        <v>8</v>
      </c>
      <c r="I71" s="60" t="s">
        <v>25</v>
      </c>
      <c r="J71" s="34" t="n">
        <v>1470</v>
      </c>
      <c r="K71" s="35" t="n">
        <v>1550</v>
      </c>
      <c r="L71" s="61" t="s">
        <v>25</v>
      </c>
      <c r="M71" s="35" t="n">
        <v>3500</v>
      </c>
      <c r="N71" s="36" t="n">
        <v>4549813196570</v>
      </c>
    </row>
    <row r="72" customFormat="false" ht="20.1" hidden="false" customHeight="true" outlineLevel="0" collapsed="false">
      <c r="A72" s="26" t="n">
        <v>67</v>
      </c>
      <c r="B72" s="27" t="n">
        <v>26023521</v>
      </c>
      <c r="C72" s="59" t="s">
        <v>25</v>
      </c>
      <c r="D72" s="28" t="s">
        <v>145</v>
      </c>
      <c r="E72" s="29" t="s">
        <v>36</v>
      </c>
      <c r="F72" s="30" t="s">
        <v>146</v>
      </c>
      <c r="G72" s="31" t="s">
        <v>25</v>
      </c>
      <c r="H72" s="32" t="n">
        <v>8</v>
      </c>
      <c r="I72" s="60" t="s">
        <v>25</v>
      </c>
      <c r="J72" s="34" t="n">
        <v>1730</v>
      </c>
      <c r="K72" s="35" t="n">
        <v>1790</v>
      </c>
      <c r="L72" s="61" t="s">
        <v>25</v>
      </c>
      <c r="M72" s="35" t="n">
        <v>3000</v>
      </c>
      <c r="N72" s="36" t="n">
        <v>4549813812395</v>
      </c>
    </row>
    <row r="73" customFormat="false" ht="20.1" hidden="false" customHeight="true" outlineLevel="0" collapsed="false">
      <c r="A73" s="26" t="n">
        <v>68</v>
      </c>
      <c r="B73" s="27" t="n">
        <v>26023531</v>
      </c>
      <c r="C73" s="59" t="s">
        <v>25</v>
      </c>
      <c r="D73" s="28" t="s">
        <v>147</v>
      </c>
      <c r="E73" s="29" t="s">
        <v>39</v>
      </c>
      <c r="F73" s="30" t="s">
        <v>148</v>
      </c>
      <c r="G73" s="31" t="s">
        <v>25</v>
      </c>
      <c r="H73" s="32" t="n">
        <v>8</v>
      </c>
      <c r="I73" s="60" t="s">
        <v>25</v>
      </c>
      <c r="J73" s="34" t="n">
        <v>2880</v>
      </c>
      <c r="K73" s="35" t="n">
        <v>2980</v>
      </c>
      <c r="L73" s="61" t="s">
        <v>25</v>
      </c>
      <c r="M73" s="35" t="n">
        <v>5000</v>
      </c>
      <c r="N73" s="36" t="n">
        <v>4560373516592</v>
      </c>
    </row>
    <row r="74" customFormat="false" ht="20.1" hidden="false" customHeight="true" outlineLevel="0" collapsed="false">
      <c r="A74" s="26" t="n">
        <v>69</v>
      </c>
      <c r="B74" s="27" t="n">
        <v>26023541</v>
      </c>
      <c r="C74" s="59" t="s">
        <v>25</v>
      </c>
      <c r="D74" s="28" t="s">
        <v>149</v>
      </c>
      <c r="E74" s="29" t="s">
        <v>39</v>
      </c>
      <c r="F74" s="30" t="s">
        <v>150</v>
      </c>
      <c r="G74" s="31" t="s">
        <v>25</v>
      </c>
      <c r="H74" s="32" t="n">
        <v>8</v>
      </c>
      <c r="I74" s="60" t="s">
        <v>25</v>
      </c>
      <c r="J74" s="34" t="n">
        <v>1640</v>
      </c>
      <c r="K74" s="35" t="n">
        <v>1720</v>
      </c>
      <c r="L74" s="61" t="s">
        <v>25</v>
      </c>
      <c r="M74" s="35" t="n">
        <v>3500</v>
      </c>
      <c r="N74" s="36" t="n">
        <v>4560373517469</v>
      </c>
    </row>
    <row r="75" customFormat="false" ht="20.1" hidden="false" customHeight="true" outlineLevel="0" collapsed="false">
      <c r="A75" s="26" t="n">
        <v>70</v>
      </c>
      <c r="B75" s="27" t="n">
        <v>26023551</v>
      </c>
      <c r="C75" s="59" t="s">
        <v>25</v>
      </c>
      <c r="D75" s="28" t="s">
        <v>151</v>
      </c>
      <c r="E75" s="29" t="s">
        <v>39</v>
      </c>
      <c r="F75" s="30" t="s">
        <v>152</v>
      </c>
      <c r="G75" s="31" t="s">
        <v>25</v>
      </c>
      <c r="H75" s="32" t="n">
        <v>8</v>
      </c>
      <c r="I75" s="60" t="s">
        <v>25</v>
      </c>
      <c r="J75" s="34" t="n">
        <v>1640</v>
      </c>
      <c r="K75" s="35" t="n">
        <v>1710</v>
      </c>
      <c r="L75" s="61" t="s">
        <v>25</v>
      </c>
      <c r="M75" s="35" t="n">
        <v>3000</v>
      </c>
      <c r="N75" s="36" t="n">
        <v>4560373516608</v>
      </c>
    </row>
    <row r="76" customFormat="false" ht="20.1" hidden="false" customHeight="true" outlineLevel="0" collapsed="false">
      <c r="A76" s="26" t="n">
        <v>71</v>
      </c>
      <c r="B76" s="27" t="n">
        <v>26017161</v>
      </c>
      <c r="C76" s="59" t="s">
        <v>25</v>
      </c>
      <c r="D76" s="28" t="s">
        <v>153</v>
      </c>
      <c r="E76" s="29" t="s">
        <v>39</v>
      </c>
      <c r="F76" s="30" t="s">
        <v>154</v>
      </c>
      <c r="G76" s="31" t="s">
        <v>25</v>
      </c>
      <c r="H76" s="32" t="n">
        <v>3</v>
      </c>
      <c r="I76" s="60" t="s">
        <v>25</v>
      </c>
      <c r="J76" s="34" t="n">
        <v>2140</v>
      </c>
      <c r="K76" s="35" t="n">
        <v>2210</v>
      </c>
      <c r="L76" s="61" t="s">
        <v>25</v>
      </c>
      <c r="M76" s="35" t="n">
        <v>3000</v>
      </c>
      <c r="N76" s="36" t="n">
        <v>4902560264075</v>
      </c>
    </row>
    <row r="77" customFormat="false" ht="20.1" hidden="false" customHeight="true" outlineLevel="0" collapsed="false">
      <c r="A77" s="26" t="n">
        <v>72</v>
      </c>
      <c r="B77" s="27" t="n">
        <v>26023561</v>
      </c>
      <c r="C77" s="59" t="s">
        <v>25</v>
      </c>
      <c r="D77" s="28" t="s">
        <v>155</v>
      </c>
      <c r="E77" s="29" t="s">
        <v>39</v>
      </c>
      <c r="F77" s="30" t="s">
        <v>156</v>
      </c>
      <c r="G77" s="31" t="s">
        <v>25</v>
      </c>
      <c r="H77" s="32" t="n">
        <v>4</v>
      </c>
      <c r="I77" s="60" t="s">
        <v>25</v>
      </c>
      <c r="J77" s="34" t="n">
        <v>2010</v>
      </c>
      <c r="K77" s="35" t="n">
        <v>2070</v>
      </c>
      <c r="L77" s="61" t="s">
        <v>25</v>
      </c>
      <c r="M77" s="35" t="n">
        <v>3000</v>
      </c>
      <c r="N77" s="36" t="n">
        <v>4902560267762</v>
      </c>
    </row>
    <row r="78" customFormat="false" ht="20.1" hidden="false" customHeight="true" outlineLevel="0" collapsed="false">
      <c r="A78" s="26" t="n">
        <v>73</v>
      </c>
      <c r="B78" s="27" t="n">
        <v>26050411</v>
      </c>
      <c r="C78" s="59" t="s">
        <v>25</v>
      </c>
      <c r="D78" s="28" t="s">
        <v>157</v>
      </c>
      <c r="E78" s="29" t="s">
        <v>52</v>
      </c>
      <c r="F78" s="30" t="s">
        <v>158</v>
      </c>
      <c r="G78" s="31" t="s">
        <v>25</v>
      </c>
      <c r="H78" s="32" t="n">
        <v>4</v>
      </c>
      <c r="I78" s="60" t="s">
        <v>25</v>
      </c>
      <c r="J78" s="34" t="n">
        <v>1540</v>
      </c>
      <c r="K78" s="35" t="n">
        <v>1600</v>
      </c>
      <c r="L78" s="61" t="s">
        <v>25</v>
      </c>
      <c r="M78" s="35" t="n">
        <v>3000</v>
      </c>
      <c r="N78" s="36" t="n">
        <v>4560373513911</v>
      </c>
    </row>
    <row r="79" customFormat="false" ht="20.1" hidden="false" customHeight="true" outlineLevel="0" collapsed="false">
      <c r="A79" s="26" t="n">
        <v>74</v>
      </c>
      <c r="B79" s="27" t="n">
        <v>26023571</v>
      </c>
      <c r="C79" s="59" t="s">
        <v>25</v>
      </c>
      <c r="D79" s="28" t="s">
        <v>159</v>
      </c>
      <c r="E79" s="29" t="s">
        <v>52</v>
      </c>
      <c r="F79" s="30" t="s">
        <v>160</v>
      </c>
      <c r="G79" s="31" t="s">
        <v>25</v>
      </c>
      <c r="H79" s="32" t="n">
        <v>4</v>
      </c>
      <c r="I79" s="60" t="s">
        <v>25</v>
      </c>
      <c r="J79" s="34" t="n">
        <v>2020</v>
      </c>
      <c r="K79" s="35" t="n">
        <v>2090</v>
      </c>
      <c r="L79" s="61" t="s">
        <v>25</v>
      </c>
      <c r="M79" s="35" t="n">
        <v>3500</v>
      </c>
      <c r="N79" s="36" t="n">
        <v>4560373514031</v>
      </c>
    </row>
    <row r="80" customFormat="false" ht="20.1" hidden="false" customHeight="true" outlineLevel="0" collapsed="false">
      <c r="A80" s="26" t="n">
        <v>75</v>
      </c>
      <c r="B80" s="27" t="n">
        <v>26050441</v>
      </c>
      <c r="C80" s="59" t="s">
        <v>25</v>
      </c>
      <c r="D80" s="28" t="s">
        <v>161</v>
      </c>
      <c r="E80" s="29" t="s">
        <v>52</v>
      </c>
      <c r="F80" s="30" t="s">
        <v>162</v>
      </c>
      <c r="G80" s="31" t="s">
        <v>25</v>
      </c>
      <c r="H80" s="32" t="n">
        <v>6</v>
      </c>
      <c r="I80" s="60" t="s">
        <v>25</v>
      </c>
      <c r="J80" s="34" t="n">
        <v>1230</v>
      </c>
      <c r="K80" s="35" t="n">
        <v>1290</v>
      </c>
      <c r="L80" s="61" t="s">
        <v>25</v>
      </c>
      <c r="M80" s="35" t="n">
        <v>3000</v>
      </c>
      <c r="N80" s="36" t="n">
        <v>4549813770237</v>
      </c>
    </row>
    <row r="81" customFormat="false" ht="20.1" hidden="false" customHeight="true" outlineLevel="0" collapsed="false">
      <c r="A81" s="26" t="n">
        <v>76</v>
      </c>
      <c r="B81" s="27" t="n">
        <v>26050251</v>
      </c>
      <c r="C81" s="59" t="s">
        <v>25</v>
      </c>
      <c r="D81" s="28" t="s">
        <v>163</v>
      </c>
      <c r="E81" s="29" t="s">
        <v>52</v>
      </c>
      <c r="F81" s="30" t="s">
        <v>162</v>
      </c>
      <c r="G81" s="31" t="s">
        <v>25</v>
      </c>
      <c r="H81" s="32" t="n">
        <v>3</v>
      </c>
      <c r="I81" s="60" t="s">
        <v>25</v>
      </c>
      <c r="J81" s="34" t="n">
        <v>2060</v>
      </c>
      <c r="K81" s="35" t="n">
        <v>2160</v>
      </c>
      <c r="L81" s="61" t="s">
        <v>25</v>
      </c>
      <c r="M81" s="35" t="n">
        <v>5000</v>
      </c>
      <c r="N81" s="36" t="n">
        <v>4549813770282</v>
      </c>
    </row>
    <row r="82" customFormat="false" ht="20.1" hidden="false" customHeight="true" outlineLevel="0" collapsed="false">
      <c r="A82" s="26" t="n">
        <v>77</v>
      </c>
      <c r="B82" s="27" t="n">
        <v>26022541</v>
      </c>
      <c r="C82" s="59" t="s">
        <v>25</v>
      </c>
      <c r="D82" s="28" t="s">
        <v>164</v>
      </c>
      <c r="E82" s="29" t="s">
        <v>84</v>
      </c>
      <c r="F82" s="30" t="s">
        <v>165</v>
      </c>
      <c r="G82" s="31" t="s">
        <v>19</v>
      </c>
      <c r="H82" s="32" t="n">
        <v>6</v>
      </c>
      <c r="I82" s="60" t="s">
        <v>25</v>
      </c>
      <c r="J82" s="34" t="n">
        <v>740</v>
      </c>
      <c r="K82" s="35" t="n">
        <v>770</v>
      </c>
      <c r="L82" s="61" t="s">
        <v>25</v>
      </c>
      <c r="M82" s="35" t="n">
        <v>1500</v>
      </c>
      <c r="N82" s="36" t="n">
        <v>4582147994221</v>
      </c>
    </row>
    <row r="83" customFormat="false" ht="20.1" hidden="false" customHeight="true" outlineLevel="0" collapsed="false">
      <c r="A83" s="26" t="n">
        <v>78</v>
      </c>
      <c r="B83" s="27" t="n">
        <v>26022531</v>
      </c>
      <c r="C83" s="59" t="s">
        <v>25</v>
      </c>
      <c r="D83" s="28" t="s">
        <v>166</v>
      </c>
      <c r="E83" s="29" t="s">
        <v>84</v>
      </c>
      <c r="F83" s="30" t="s">
        <v>167</v>
      </c>
      <c r="G83" s="31" t="s">
        <v>25</v>
      </c>
      <c r="H83" s="32" t="n">
        <v>8</v>
      </c>
      <c r="I83" s="60" t="s">
        <v>25</v>
      </c>
      <c r="J83" s="34" t="n">
        <v>770</v>
      </c>
      <c r="K83" s="35" t="n">
        <v>800</v>
      </c>
      <c r="L83" s="61" t="s">
        <v>25</v>
      </c>
      <c r="M83" s="35" t="n">
        <v>1500</v>
      </c>
      <c r="N83" s="36" t="n">
        <v>4901961504285</v>
      </c>
    </row>
    <row r="84" customFormat="false" ht="20.1" hidden="false" customHeight="true" outlineLevel="0" collapsed="false">
      <c r="A84" s="26" t="n">
        <v>79</v>
      </c>
      <c r="B84" s="27" t="n">
        <v>26012091</v>
      </c>
      <c r="C84" s="59" t="s">
        <v>25</v>
      </c>
      <c r="D84" s="28" t="s">
        <v>168</v>
      </c>
      <c r="E84" s="29" t="s">
        <v>84</v>
      </c>
      <c r="F84" s="30" t="s">
        <v>169</v>
      </c>
      <c r="G84" s="31" t="s">
        <v>25</v>
      </c>
      <c r="H84" s="32" t="n">
        <v>10</v>
      </c>
      <c r="I84" s="60" t="s">
        <v>25</v>
      </c>
      <c r="J84" s="34" t="n">
        <v>640</v>
      </c>
      <c r="K84" s="35" t="n">
        <v>680</v>
      </c>
      <c r="L84" s="61" t="s">
        <v>25</v>
      </c>
      <c r="M84" s="35" t="n">
        <v>1500</v>
      </c>
      <c r="N84" s="36" t="n">
        <v>4962278103189</v>
      </c>
    </row>
    <row r="85" customFormat="false" ht="20.1" hidden="false" customHeight="true" outlineLevel="0" collapsed="false">
      <c r="A85" s="26" t="n">
        <v>80</v>
      </c>
      <c r="B85" s="27" t="n">
        <v>26023581</v>
      </c>
      <c r="C85" s="59" t="s">
        <v>25</v>
      </c>
      <c r="D85" s="28" t="s">
        <v>170</v>
      </c>
      <c r="E85" s="29" t="s">
        <v>23</v>
      </c>
      <c r="F85" s="30" t="s">
        <v>171</v>
      </c>
      <c r="G85" s="31" t="s">
        <v>25</v>
      </c>
      <c r="H85" s="32" t="n">
        <v>4</v>
      </c>
      <c r="I85" s="60" t="s">
        <v>25</v>
      </c>
      <c r="J85" s="34" t="n">
        <v>1260</v>
      </c>
      <c r="K85" s="35" t="n">
        <v>1290</v>
      </c>
      <c r="L85" s="61" t="s">
        <v>25</v>
      </c>
      <c r="M85" s="35" t="n">
        <v>1500</v>
      </c>
      <c r="N85" s="36" t="n">
        <v>4901515111754</v>
      </c>
    </row>
    <row r="86" customFormat="false" ht="20.1" hidden="false" customHeight="true" outlineLevel="0" collapsed="false">
      <c r="A86" s="26" t="n">
        <v>81</v>
      </c>
      <c r="B86" s="27" t="n">
        <v>26023591</v>
      </c>
      <c r="C86" s="59" t="s">
        <v>25</v>
      </c>
      <c r="D86" s="28" t="s">
        <v>172</v>
      </c>
      <c r="E86" s="29" t="s">
        <v>47</v>
      </c>
      <c r="F86" s="30" t="s">
        <v>173</v>
      </c>
      <c r="G86" s="31" t="s">
        <v>25</v>
      </c>
      <c r="H86" s="32" t="n">
        <v>10</v>
      </c>
      <c r="I86" s="60" t="s">
        <v>25</v>
      </c>
      <c r="J86" s="34" t="n">
        <v>640</v>
      </c>
      <c r="K86" s="35" t="n">
        <v>680</v>
      </c>
      <c r="L86" s="61" t="s">
        <v>25</v>
      </c>
      <c r="M86" s="35" t="n">
        <v>1500</v>
      </c>
      <c r="N86" s="36" t="n">
        <v>4962278103196</v>
      </c>
    </row>
    <row r="87" customFormat="false" ht="20.1" hidden="false" customHeight="true" outlineLevel="0" collapsed="false">
      <c r="A87" s="26" t="n">
        <v>82</v>
      </c>
      <c r="B87" s="27" t="n">
        <v>26023601</v>
      </c>
      <c r="C87" s="59" t="s">
        <v>25</v>
      </c>
      <c r="D87" s="29" t="s">
        <v>174</v>
      </c>
      <c r="E87" s="29" t="s">
        <v>127</v>
      </c>
      <c r="F87" s="30" t="s">
        <v>175</v>
      </c>
      <c r="G87" s="31" t="s">
        <v>25</v>
      </c>
      <c r="H87" s="32" t="n">
        <v>6</v>
      </c>
      <c r="I87" s="60" t="s">
        <v>25</v>
      </c>
      <c r="J87" s="34" t="n">
        <v>900</v>
      </c>
      <c r="K87" s="35" t="n">
        <v>940</v>
      </c>
      <c r="L87" s="61" t="s">
        <v>25</v>
      </c>
      <c r="M87" s="35" t="n">
        <v>1600</v>
      </c>
      <c r="N87" s="36" t="n">
        <v>4901673301516</v>
      </c>
    </row>
    <row r="88" customFormat="false" ht="20.1" hidden="false" customHeight="true" outlineLevel="0" collapsed="false">
      <c r="A88" s="26" t="n">
        <v>83</v>
      </c>
      <c r="B88" s="27" t="n">
        <v>26023611</v>
      </c>
      <c r="C88" s="59" t="s">
        <v>25</v>
      </c>
      <c r="D88" s="28" t="s">
        <v>176</v>
      </c>
      <c r="E88" s="29" t="s">
        <v>23</v>
      </c>
      <c r="F88" s="30" t="s">
        <v>30</v>
      </c>
      <c r="G88" s="31" t="s">
        <v>19</v>
      </c>
      <c r="H88" s="32" t="n">
        <v>6</v>
      </c>
      <c r="I88" s="60" t="s">
        <v>25</v>
      </c>
      <c r="J88" s="34" t="n">
        <v>780</v>
      </c>
      <c r="K88" s="35" t="n">
        <v>810</v>
      </c>
      <c r="L88" s="61" t="s">
        <v>25</v>
      </c>
      <c r="M88" s="35" t="n">
        <v>1500</v>
      </c>
      <c r="N88" s="36" t="n">
        <v>4902380429722</v>
      </c>
    </row>
    <row r="89" customFormat="false" ht="20.1" hidden="false" customHeight="true" outlineLevel="0" collapsed="false">
      <c r="A89" s="26" t="n">
        <v>84</v>
      </c>
      <c r="B89" s="27" t="n">
        <v>26022501</v>
      </c>
      <c r="C89" s="59" t="s">
        <v>25</v>
      </c>
      <c r="D89" s="28" t="s">
        <v>177</v>
      </c>
      <c r="E89" s="29" t="s">
        <v>47</v>
      </c>
      <c r="F89" s="30" t="s">
        <v>178</v>
      </c>
      <c r="G89" s="31" t="s">
        <v>25</v>
      </c>
      <c r="H89" s="32" t="n">
        <v>8</v>
      </c>
      <c r="I89" s="60" t="s">
        <v>25</v>
      </c>
      <c r="J89" s="34" t="n">
        <v>770</v>
      </c>
      <c r="K89" s="35" t="n">
        <v>800</v>
      </c>
      <c r="L89" s="61" t="s">
        <v>25</v>
      </c>
      <c r="M89" s="35" t="n">
        <v>1500</v>
      </c>
      <c r="N89" s="36" t="n">
        <v>4986859147645</v>
      </c>
    </row>
    <row r="90" customFormat="false" ht="20.1" hidden="false" customHeight="true" outlineLevel="0" collapsed="false">
      <c r="A90" s="26" t="n">
        <v>85</v>
      </c>
      <c r="B90" s="27" t="n">
        <v>26012821</v>
      </c>
      <c r="C90" s="59" t="s">
        <v>25</v>
      </c>
      <c r="D90" s="28" t="s">
        <v>179</v>
      </c>
      <c r="E90" s="29" t="s">
        <v>47</v>
      </c>
      <c r="F90" s="30" t="s">
        <v>180</v>
      </c>
      <c r="G90" s="31" t="s">
        <v>25</v>
      </c>
      <c r="H90" s="32" t="n">
        <v>8</v>
      </c>
      <c r="I90" s="60" t="s">
        <v>25</v>
      </c>
      <c r="J90" s="34" t="n">
        <v>770</v>
      </c>
      <c r="K90" s="35" t="n">
        <v>800</v>
      </c>
      <c r="L90" s="61" t="s">
        <v>25</v>
      </c>
      <c r="M90" s="35" t="n">
        <v>1500</v>
      </c>
      <c r="N90" s="36" t="n">
        <v>4520075007231</v>
      </c>
    </row>
  </sheetData>
  <mergeCells count="16">
    <mergeCell ref="A1:E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1" activeCellId="0" sqref="E11"/>
    </sheetView>
  </sheetViews>
  <sheetFormatPr defaultColWidth="8.8671875" defaultRowHeight="24" zeroHeight="false" outlineLevelRow="0" outlineLevelCol="0"/>
  <cols>
    <col collapsed="false" customWidth="true" hidden="false" outlineLevel="0" max="1" min="1" style="62" width="9.36"/>
    <col collapsed="false" customWidth="true" hidden="false" outlineLevel="0" max="2" min="2" style="63" width="20.62"/>
    <col collapsed="false" customWidth="true" hidden="false" outlineLevel="0" max="3" min="3" style="64" width="20.62"/>
    <col collapsed="false" customWidth="true" hidden="false" outlineLevel="0" max="4" min="4" style="62" width="16.25"/>
    <col collapsed="false" customWidth="true" hidden="false" outlineLevel="0" max="5" min="5" style="65" width="85.75"/>
    <col collapsed="false" customWidth="true" hidden="false" outlineLevel="0" max="6" min="6" style="66" width="27.62"/>
    <col collapsed="false" customWidth="true" hidden="false" outlineLevel="0" max="7" min="7" style="66" width="22.62"/>
    <col collapsed="false" customWidth="true" hidden="false" outlineLevel="0" max="9" min="8" style="67" width="22.62"/>
    <col collapsed="false" customWidth="true" hidden="true" outlineLevel="0" max="11" min="10" style="62" width="5.36"/>
    <col collapsed="false" customWidth="false" hidden="false" outlineLevel="0" max="257" min="12" style="65" width="8.86"/>
  </cols>
  <sheetData>
    <row r="1" s="72" customFormat="true" ht="24" hidden="false" customHeight="true" outlineLevel="0" collapsed="false">
      <c r="A1" s="68" t="s">
        <v>181</v>
      </c>
      <c r="B1" s="68"/>
      <c r="C1" s="68"/>
      <c r="D1" s="68"/>
      <c r="E1" s="68"/>
      <c r="F1" s="69"/>
      <c r="G1" s="69"/>
      <c r="H1" s="70"/>
      <c r="I1" s="70"/>
      <c r="J1" s="71"/>
      <c r="K1" s="71"/>
    </row>
    <row r="2" s="72" customFormat="true" ht="24" hidden="false" customHeight="true" outlineLevel="0" collapsed="false">
      <c r="A2" s="73"/>
      <c r="B2" s="73"/>
      <c r="C2" s="73"/>
      <c r="D2" s="73"/>
      <c r="E2" s="73"/>
      <c r="F2" s="69"/>
      <c r="G2" s="69"/>
      <c r="H2" s="70"/>
      <c r="I2" s="70"/>
      <c r="J2" s="71"/>
      <c r="K2" s="7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74" t="s">
        <v>182</v>
      </c>
      <c r="B4" s="75" t="s">
        <v>5</v>
      </c>
      <c r="C4" s="75" t="s">
        <v>2</v>
      </c>
      <c r="D4" s="8" t="s">
        <v>4</v>
      </c>
      <c r="E4" s="8" t="s">
        <v>6</v>
      </c>
      <c r="F4" s="76" t="s">
        <v>183</v>
      </c>
      <c r="G4" s="8" t="s">
        <v>184</v>
      </c>
      <c r="H4" s="8"/>
      <c r="I4" s="8"/>
      <c r="J4" s="1"/>
      <c r="K4" s="1"/>
    </row>
    <row r="5" s="62" customFormat="true" ht="38.25" hidden="false" customHeight="true" outlineLevel="0" collapsed="false">
      <c r="A5" s="74"/>
      <c r="B5" s="75"/>
      <c r="C5" s="75"/>
      <c r="D5" s="8"/>
      <c r="E5" s="8"/>
      <c r="F5" s="76"/>
      <c r="G5" s="77" t="s">
        <v>185</v>
      </c>
      <c r="H5" s="78" t="s">
        <v>186</v>
      </c>
      <c r="I5" s="78" t="s">
        <v>187</v>
      </c>
      <c r="J5" s="79" t="s">
        <v>188</v>
      </c>
      <c r="K5" s="80" t="s">
        <v>189</v>
      </c>
    </row>
    <row r="6" customFormat="false" ht="35.1" hidden="false" customHeight="true" outlineLevel="0" collapsed="false">
      <c r="A6" s="81" t="str">
        <f aca="false">"302"</f>
        <v>302</v>
      </c>
      <c r="B6" s="82" t="s">
        <v>190</v>
      </c>
      <c r="C6" s="83" t="n">
        <v>26091251</v>
      </c>
      <c r="D6" s="84" t="s">
        <v>191</v>
      </c>
      <c r="E6" s="85" t="s">
        <v>192</v>
      </c>
      <c r="F6" s="86" t="n">
        <v>4520075008528</v>
      </c>
      <c r="G6" s="87" t="n">
        <v>2840</v>
      </c>
      <c r="H6" s="87" t="n">
        <v>5000</v>
      </c>
      <c r="I6" s="87" t="n">
        <v>5400</v>
      </c>
      <c r="J6" s="88" t="n">
        <v>360</v>
      </c>
      <c r="K6" s="88" t="n">
        <v>545</v>
      </c>
    </row>
    <row r="7" customFormat="false" ht="35.1" hidden="false" customHeight="true" outlineLevel="0" collapsed="false">
      <c r="A7" s="81" t="str">
        <f aca="false">"305"</f>
        <v>305</v>
      </c>
      <c r="B7" s="82" t="s">
        <v>193</v>
      </c>
      <c r="C7" s="83" t="n">
        <v>26091411</v>
      </c>
      <c r="D7" s="84" t="s">
        <v>194</v>
      </c>
      <c r="E7" s="85" t="s">
        <v>195</v>
      </c>
      <c r="F7" s="86" t="n">
        <v>4549813173649</v>
      </c>
      <c r="G7" s="87" t="n">
        <v>2450</v>
      </c>
      <c r="H7" s="87" t="n">
        <v>4000</v>
      </c>
      <c r="I7" s="87" t="n">
        <v>4320</v>
      </c>
      <c r="J7" s="88" t="n">
        <v>390</v>
      </c>
      <c r="K7" s="88" t="n">
        <v>362</v>
      </c>
    </row>
    <row r="8" customFormat="false" ht="35.1" hidden="false" customHeight="true" outlineLevel="0" collapsed="false">
      <c r="A8" s="81" t="str">
        <f aca="false">"306"</f>
        <v>306</v>
      </c>
      <c r="B8" s="82" t="s">
        <v>193</v>
      </c>
      <c r="C8" s="83" t="n">
        <v>26091401</v>
      </c>
      <c r="D8" s="84" t="s">
        <v>196</v>
      </c>
      <c r="E8" s="85" t="s">
        <v>197</v>
      </c>
      <c r="F8" s="86" t="n">
        <v>4560373533223</v>
      </c>
      <c r="G8" s="87" t="n">
        <v>2620</v>
      </c>
      <c r="H8" s="87" t="n">
        <v>4000</v>
      </c>
      <c r="I8" s="87" t="n">
        <v>4320</v>
      </c>
      <c r="J8" s="88" t="n">
        <v>323</v>
      </c>
      <c r="K8" s="88" t="n">
        <v>471</v>
      </c>
    </row>
    <row r="9" customFormat="false" ht="35.1" hidden="false" customHeight="true" outlineLevel="0" collapsed="false">
      <c r="A9" s="81" t="str">
        <f aca="false">"308"</f>
        <v>308</v>
      </c>
      <c r="B9" s="82" t="s">
        <v>193</v>
      </c>
      <c r="C9" s="83" t="n">
        <v>26091471</v>
      </c>
      <c r="D9" s="84" t="s">
        <v>198</v>
      </c>
      <c r="E9" s="85" t="s">
        <v>113</v>
      </c>
      <c r="F9" s="86" t="n">
        <v>4560373517438</v>
      </c>
      <c r="G9" s="87" t="n">
        <v>3060</v>
      </c>
      <c r="H9" s="87" t="n">
        <v>5000</v>
      </c>
      <c r="I9" s="87" t="n">
        <v>5400</v>
      </c>
      <c r="J9" s="88" t="n">
        <v>458</v>
      </c>
      <c r="K9" s="88" t="n">
        <v>382</v>
      </c>
    </row>
    <row r="10" customFormat="false" ht="35.1" hidden="false" customHeight="true" outlineLevel="0" collapsed="false">
      <c r="A10" s="81" t="str">
        <f aca="false">"309"</f>
        <v>309</v>
      </c>
      <c r="B10" s="82" t="s">
        <v>193</v>
      </c>
      <c r="C10" s="83" t="n">
        <v>26091461</v>
      </c>
      <c r="D10" s="84" t="s">
        <v>199</v>
      </c>
      <c r="E10" s="85" t="s">
        <v>24</v>
      </c>
      <c r="F10" s="86" t="n">
        <v>4560373517445</v>
      </c>
      <c r="G10" s="87" t="n">
        <v>3060</v>
      </c>
      <c r="H10" s="87" t="n">
        <v>5000</v>
      </c>
      <c r="I10" s="87" t="n">
        <v>5400</v>
      </c>
      <c r="J10" s="88" t="n">
        <v>437</v>
      </c>
      <c r="K10" s="88" t="n">
        <v>369</v>
      </c>
    </row>
    <row r="11" customFormat="false" ht="35.1" hidden="false" customHeight="true" outlineLevel="0" collapsed="false">
      <c r="A11" s="81" t="str">
        <f aca="false">"311"</f>
        <v>311</v>
      </c>
      <c r="B11" s="82" t="s">
        <v>193</v>
      </c>
      <c r="C11" s="83" t="n">
        <v>26091481</v>
      </c>
      <c r="D11" s="84" t="s">
        <v>200</v>
      </c>
      <c r="E11" s="85" t="s">
        <v>111</v>
      </c>
      <c r="F11" s="86" t="n">
        <v>4560373517452</v>
      </c>
      <c r="G11" s="87" t="n">
        <v>2620</v>
      </c>
      <c r="H11" s="87" t="n">
        <v>4000</v>
      </c>
      <c r="I11" s="87" t="n">
        <v>4320</v>
      </c>
      <c r="J11" s="88" t="n">
        <v>337</v>
      </c>
      <c r="K11" s="88" t="n">
        <v>460</v>
      </c>
    </row>
    <row r="12" customFormat="false" ht="35.1" hidden="false" customHeight="true" outlineLevel="0" collapsed="false">
      <c r="A12" s="81" t="str">
        <f aca="false">"312"</f>
        <v>312</v>
      </c>
      <c r="B12" s="82" t="s">
        <v>193</v>
      </c>
      <c r="C12" s="83" t="n">
        <v>26091511</v>
      </c>
      <c r="D12" s="84" t="s">
        <v>201</v>
      </c>
      <c r="E12" s="85" t="s">
        <v>202</v>
      </c>
      <c r="F12" s="86" t="n">
        <v>4902431025118</v>
      </c>
      <c r="G12" s="87" t="n">
        <v>3060</v>
      </c>
      <c r="H12" s="87" t="n">
        <v>5000</v>
      </c>
      <c r="I12" s="87" t="n">
        <v>5400</v>
      </c>
      <c r="J12" s="88" t="n">
        <v>378</v>
      </c>
      <c r="K12" s="88" t="n">
        <v>438</v>
      </c>
    </row>
    <row r="13" customFormat="false" ht="35.1" hidden="false" customHeight="true" outlineLevel="0" collapsed="false">
      <c r="A13" s="81" t="str">
        <f aca="false">"322"</f>
        <v>322</v>
      </c>
      <c r="B13" s="82" t="s">
        <v>190</v>
      </c>
      <c r="C13" s="83" t="n">
        <v>26091241</v>
      </c>
      <c r="D13" s="84" t="s">
        <v>203</v>
      </c>
      <c r="E13" s="85" t="s">
        <v>204</v>
      </c>
      <c r="F13" s="86" t="n">
        <v>4550084045313</v>
      </c>
      <c r="G13" s="87" t="n">
        <v>2620</v>
      </c>
      <c r="H13" s="87" t="n">
        <v>5000</v>
      </c>
      <c r="I13" s="87" t="n">
        <v>5400</v>
      </c>
      <c r="J13" s="88" t="n">
        <v>360</v>
      </c>
      <c r="K13" s="88" t="n">
        <v>545</v>
      </c>
    </row>
    <row r="14" customFormat="false" ht="35.1" hidden="false" customHeight="true" outlineLevel="0" collapsed="false">
      <c r="A14" s="81" t="str">
        <f aca="false">"324"</f>
        <v>324</v>
      </c>
      <c r="B14" s="82" t="s">
        <v>193</v>
      </c>
      <c r="C14" s="83" t="n">
        <v>26091271</v>
      </c>
      <c r="D14" s="84" t="s">
        <v>205</v>
      </c>
      <c r="E14" s="85" t="s">
        <v>125</v>
      </c>
      <c r="F14" s="86" t="n">
        <v>4938753334096</v>
      </c>
      <c r="G14" s="87" t="n">
        <v>2450</v>
      </c>
      <c r="H14" s="87" t="n">
        <v>4000</v>
      </c>
      <c r="I14" s="87" t="n">
        <v>4320</v>
      </c>
      <c r="J14" s="88" t="n">
        <v>366</v>
      </c>
      <c r="K14" s="88" t="n">
        <v>517</v>
      </c>
    </row>
    <row r="15" customFormat="false" ht="35.1" hidden="false" customHeight="true" outlineLevel="0" collapsed="false">
      <c r="A15" s="81" t="str">
        <f aca="false">"326"</f>
        <v>326</v>
      </c>
      <c r="B15" s="82" t="s">
        <v>190</v>
      </c>
      <c r="C15" s="83" t="n">
        <v>26091231</v>
      </c>
      <c r="D15" s="84" t="s">
        <v>206</v>
      </c>
      <c r="E15" s="85" t="s">
        <v>207</v>
      </c>
      <c r="F15" s="86" t="n">
        <v>4560373517575</v>
      </c>
      <c r="G15" s="87" t="n">
        <v>3150</v>
      </c>
      <c r="H15" s="87" t="n">
        <v>6000</v>
      </c>
      <c r="I15" s="87" t="n">
        <v>6480</v>
      </c>
      <c r="J15" s="88" t="n">
        <v>423</v>
      </c>
      <c r="K15" s="88" t="n">
        <v>551</v>
      </c>
    </row>
    <row r="16" customFormat="false" ht="35.1" hidden="false" customHeight="true" outlineLevel="0" collapsed="false">
      <c r="A16" s="81" t="str">
        <f aca="false">"327"</f>
        <v>327</v>
      </c>
      <c r="B16" s="82" t="s">
        <v>190</v>
      </c>
      <c r="C16" s="83" t="n">
        <v>26091221</v>
      </c>
      <c r="D16" s="84" t="s">
        <v>208</v>
      </c>
      <c r="E16" s="85" t="s">
        <v>142</v>
      </c>
      <c r="F16" s="86" t="n">
        <v>4549813215363</v>
      </c>
      <c r="G16" s="87" t="n">
        <v>2620</v>
      </c>
      <c r="H16" s="87" t="n">
        <v>5000</v>
      </c>
      <c r="I16" s="87" t="n">
        <v>5400</v>
      </c>
      <c r="J16" s="88" t="n">
        <v>344</v>
      </c>
      <c r="K16" s="88" t="n">
        <v>448</v>
      </c>
    </row>
    <row r="17" customFormat="false" ht="35.1" hidden="false" customHeight="true" outlineLevel="0" collapsed="false">
      <c r="A17" s="81" t="str">
        <f aca="false">"329"</f>
        <v>329</v>
      </c>
      <c r="B17" s="82" t="s">
        <v>193</v>
      </c>
      <c r="C17" s="83" t="n">
        <v>26091541</v>
      </c>
      <c r="D17" s="84" t="s">
        <v>209</v>
      </c>
      <c r="E17" s="85" t="s">
        <v>210</v>
      </c>
      <c r="F17" s="86" t="n">
        <v>4549813712169</v>
      </c>
      <c r="G17" s="87" t="n">
        <v>2230</v>
      </c>
      <c r="H17" s="87" t="n">
        <v>3000</v>
      </c>
      <c r="I17" s="87" t="n">
        <v>3240</v>
      </c>
      <c r="J17" s="88" t="n">
        <v>175</v>
      </c>
      <c r="K17" s="88" t="n">
        <v>250</v>
      </c>
    </row>
    <row r="18" customFormat="false" ht="35.1" hidden="false" customHeight="true" outlineLevel="0" collapsed="false">
      <c r="A18" s="81" t="str">
        <f aca="false">"501"</f>
        <v>501</v>
      </c>
      <c r="B18" s="82" t="s">
        <v>211</v>
      </c>
      <c r="C18" s="83" t="n">
        <v>26090001</v>
      </c>
      <c r="D18" s="84" t="s">
        <v>212</v>
      </c>
      <c r="E18" s="85" t="s">
        <v>213</v>
      </c>
      <c r="F18" s="86" t="n">
        <v>4550084045078</v>
      </c>
      <c r="G18" s="87" t="n">
        <v>4030</v>
      </c>
      <c r="H18" s="87" t="n">
        <v>4600</v>
      </c>
      <c r="I18" s="87" t="n">
        <v>4968</v>
      </c>
      <c r="J18" s="88" t="n">
        <v>245</v>
      </c>
      <c r="K18" s="88" t="n">
        <v>395</v>
      </c>
    </row>
    <row r="19" customFormat="false" ht="35.1" hidden="false" customHeight="true" outlineLevel="0" collapsed="false">
      <c r="A19" s="81" t="str">
        <f aca="false">"503"</f>
        <v>503</v>
      </c>
      <c r="B19" s="82" t="s">
        <v>211</v>
      </c>
      <c r="C19" s="83" t="n">
        <v>26090021</v>
      </c>
      <c r="D19" s="84" t="s">
        <v>214</v>
      </c>
      <c r="E19" s="85" t="s">
        <v>215</v>
      </c>
      <c r="F19" s="86" t="n">
        <v>4550084045085</v>
      </c>
      <c r="G19" s="87" t="n">
        <v>3940</v>
      </c>
      <c r="H19" s="87" t="n">
        <v>4500</v>
      </c>
      <c r="I19" s="87" t="n">
        <v>4860</v>
      </c>
      <c r="J19" s="88" t="n">
        <v>230</v>
      </c>
      <c r="K19" s="88" t="n">
        <v>310</v>
      </c>
    </row>
    <row r="20" customFormat="false" ht="35.1" hidden="false" customHeight="true" outlineLevel="0" collapsed="false">
      <c r="A20" s="81" t="str">
        <f aca="false">"504"</f>
        <v>504</v>
      </c>
      <c r="B20" s="82" t="s">
        <v>211</v>
      </c>
      <c r="C20" s="83" t="n">
        <v>26090031</v>
      </c>
      <c r="D20" s="84" t="s">
        <v>216</v>
      </c>
      <c r="E20" s="85" t="s">
        <v>217</v>
      </c>
      <c r="F20" s="86" t="n">
        <v>4550084045146</v>
      </c>
      <c r="G20" s="87" t="n">
        <v>4810</v>
      </c>
      <c r="H20" s="87" t="n">
        <v>5500</v>
      </c>
      <c r="I20" s="87" t="n">
        <v>5940</v>
      </c>
      <c r="J20" s="88" t="n">
        <v>260</v>
      </c>
      <c r="K20" s="88" t="n">
        <v>350</v>
      </c>
    </row>
    <row r="21" customFormat="false" ht="35.1" hidden="false" customHeight="true" outlineLevel="0" collapsed="false">
      <c r="A21" s="81" t="str">
        <f aca="false">"505"</f>
        <v>505</v>
      </c>
      <c r="B21" s="82" t="s">
        <v>211</v>
      </c>
      <c r="C21" s="83" t="n">
        <v>26090041</v>
      </c>
      <c r="D21" s="84" t="s">
        <v>218</v>
      </c>
      <c r="E21" s="85" t="s">
        <v>219</v>
      </c>
      <c r="F21" s="86" t="n">
        <v>4550084045108</v>
      </c>
      <c r="G21" s="87" t="n">
        <v>3150</v>
      </c>
      <c r="H21" s="87" t="n">
        <v>3600</v>
      </c>
      <c r="I21" s="87" t="n">
        <v>3888</v>
      </c>
      <c r="J21" s="88" t="n">
        <v>300</v>
      </c>
      <c r="K21" s="88" t="n">
        <v>200</v>
      </c>
    </row>
    <row r="22" customFormat="false" ht="35.1" hidden="false" customHeight="true" outlineLevel="0" collapsed="false">
      <c r="A22" s="81" t="str">
        <f aca="false">"507"</f>
        <v>507</v>
      </c>
      <c r="B22" s="82" t="s">
        <v>211</v>
      </c>
      <c r="C22" s="83" t="n">
        <v>26090051</v>
      </c>
      <c r="D22" s="84" t="s">
        <v>220</v>
      </c>
      <c r="E22" s="85" t="s">
        <v>221</v>
      </c>
      <c r="F22" s="86" t="n">
        <v>4550084045122</v>
      </c>
      <c r="G22" s="87" t="n">
        <v>2970</v>
      </c>
      <c r="H22" s="87" t="n">
        <v>3400</v>
      </c>
      <c r="I22" s="87" t="n">
        <v>3672</v>
      </c>
      <c r="J22" s="88" t="n">
        <v>200</v>
      </c>
      <c r="K22" s="88" t="n">
        <v>250</v>
      </c>
    </row>
    <row r="23" customFormat="false" ht="35.1" hidden="false" customHeight="true" outlineLevel="0" collapsed="false">
      <c r="A23" s="81" t="str">
        <f aca="false">"508"</f>
        <v>508</v>
      </c>
      <c r="B23" s="82" t="s">
        <v>211</v>
      </c>
      <c r="C23" s="83" t="n">
        <v>26090061</v>
      </c>
      <c r="D23" s="84" t="s">
        <v>222</v>
      </c>
      <c r="E23" s="85" t="s">
        <v>223</v>
      </c>
      <c r="F23" s="86" t="n">
        <v>4550084045153</v>
      </c>
      <c r="G23" s="87" t="n">
        <v>3500</v>
      </c>
      <c r="H23" s="87" t="n">
        <v>4000</v>
      </c>
      <c r="I23" s="87" t="n">
        <v>4320</v>
      </c>
      <c r="J23" s="88" t="n">
        <v>185</v>
      </c>
      <c r="K23" s="88" t="n">
        <v>258</v>
      </c>
    </row>
    <row r="24" customFormat="false" ht="35.1" hidden="false" customHeight="true" outlineLevel="0" collapsed="false">
      <c r="A24" s="81" t="str">
        <f aca="false">"515"</f>
        <v>515</v>
      </c>
      <c r="B24" s="82" t="s">
        <v>224</v>
      </c>
      <c r="C24" s="83" t="n">
        <v>26090071</v>
      </c>
      <c r="D24" s="84" t="s">
        <v>225</v>
      </c>
      <c r="E24" s="85" t="s">
        <v>226</v>
      </c>
      <c r="F24" s="86" t="n">
        <v>4550084034881</v>
      </c>
      <c r="G24" s="87" t="n">
        <v>4360</v>
      </c>
      <c r="H24" s="87" t="n">
        <v>4980</v>
      </c>
      <c r="I24" s="87" t="n">
        <v>5378</v>
      </c>
      <c r="J24" s="88" t="n">
        <v>180</v>
      </c>
      <c r="K24" s="88" t="n">
        <v>280</v>
      </c>
    </row>
    <row r="25" customFormat="false" ht="35.1" hidden="false" customHeight="true" outlineLevel="0" collapsed="false">
      <c r="A25" s="81" t="str">
        <f aca="false">"516"</f>
        <v>516</v>
      </c>
      <c r="B25" s="82" t="s">
        <v>224</v>
      </c>
      <c r="C25" s="83" t="n">
        <v>26090081</v>
      </c>
      <c r="D25" s="84" t="s">
        <v>227</v>
      </c>
      <c r="E25" s="85" t="s">
        <v>228</v>
      </c>
      <c r="F25" s="86" t="n">
        <v>4550084034898</v>
      </c>
      <c r="G25" s="87" t="n">
        <v>6990</v>
      </c>
      <c r="H25" s="87" t="n">
        <v>7980</v>
      </c>
      <c r="I25" s="87" t="n">
        <v>8618</v>
      </c>
      <c r="J25" s="88" t="n">
        <v>180</v>
      </c>
      <c r="K25" s="88" t="n">
        <v>280</v>
      </c>
    </row>
    <row r="26" customFormat="false" ht="35.1" hidden="false" customHeight="true" outlineLevel="0" collapsed="false">
      <c r="A26" s="81" t="str">
        <f aca="false">"518"</f>
        <v>518</v>
      </c>
      <c r="B26" s="82" t="s">
        <v>224</v>
      </c>
      <c r="C26" s="83" t="n">
        <v>26090091</v>
      </c>
      <c r="D26" s="84" t="s">
        <v>229</v>
      </c>
      <c r="E26" s="85" t="s">
        <v>230</v>
      </c>
      <c r="F26" s="86" t="n">
        <v>4550084034867</v>
      </c>
      <c r="G26" s="87" t="n">
        <v>3480</v>
      </c>
      <c r="H26" s="87" t="n">
        <v>3980</v>
      </c>
      <c r="I26" s="87" t="n">
        <v>4298</v>
      </c>
      <c r="J26" s="88" t="n">
        <v>570</v>
      </c>
      <c r="K26" s="88" t="n">
        <v>145</v>
      </c>
    </row>
    <row r="27" customFormat="false" ht="35.1" hidden="false" customHeight="true" outlineLevel="0" collapsed="false">
      <c r="A27" s="81" t="str">
        <f aca="false">"520"</f>
        <v>520</v>
      </c>
      <c r="B27" s="82" t="s">
        <v>224</v>
      </c>
      <c r="C27" s="83" t="n">
        <v>226090201</v>
      </c>
      <c r="D27" s="84" t="s">
        <v>231</v>
      </c>
      <c r="E27" s="85" t="s">
        <v>232</v>
      </c>
      <c r="F27" s="86" t="n">
        <v>4582473158649</v>
      </c>
      <c r="G27" s="87" t="n">
        <v>2610</v>
      </c>
      <c r="H27" s="87" t="n">
        <v>2980</v>
      </c>
      <c r="I27" s="87" t="n">
        <v>3218</v>
      </c>
      <c r="J27" s="88" t="n">
        <v>205</v>
      </c>
      <c r="K27" s="88" t="n">
        <v>290</v>
      </c>
    </row>
    <row r="28" customFormat="false" ht="35.1" hidden="false" customHeight="true" outlineLevel="0" collapsed="false">
      <c r="A28" s="81" t="str">
        <f aca="false">"574"</f>
        <v>574</v>
      </c>
      <c r="B28" s="82" t="s">
        <v>233</v>
      </c>
      <c r="C28" s="83" t="n">
        <v>26090221</v>
      </c>
      <c r="D28" s="84" t="s">
        <v>234</v>
      </c>
      <c r="E28" s="85" t="s">
        <v>235</v>
      </c>
      <c r="F28" s="86" t="n">
        <v>4550084044880</v>
      </c>
      <c r="G28" s="87" t="n">
        <v>3060</v>
      </c>
      <c r="H28" s="87" t="n">
        <v>3500</v>
      </c>
      <c r="I28" s="87" t="n">
        <v>3780</v>
      </c>
      <c r="J28" s="88" t="n">
        <v>384</v>
      </c>
      <c r="K28" s="88" t="n">
        <v>261</v>
      </c>
    </row>
    <row r="29" customFormat="false" ht="35.1" hidden="false" customHeight="true" outlineLevel="0" collapsed="false">
      <c r="A29" s="81" t="str">
        <f aca="false">"575"</f>
        <v>575</v>
      </c>
      <c r="B29" s="82" t="s">
        <v>233</v>
      </c>
      <c r="C29" s="83" t="n">
        <v>26090231</v>
      </c>
      <c r="D29" s="84" t="s">
        <v>236</v>
      </c>
      <c r="E29" s="85" t="s">
        <v>237</v>
      </c>
      <c r="F29" s="86" t="n">
        <v>4550084044873</v>
      </c>
      <c r="G29" s="87" t="n">
        <v>3060</v>
      </c>
      <c r="H29" s="87" t="n">
        <v>3500</v>
      </c>
      <c r="I29" s="87" t="n">
        <v>3780</v>
      </c>
      <c r="J29" s="88" t="n">
        <v>321</v>
      </c>
      <c r="K29" s="88" t="n">
        <v>430</v>
      </c>
    </row>
    <row r="30" customFormat="false" ht="35.1" hidden="false" customHeight="true" outlineLevel="0" collapsed="false">
      <c r="A30" s="81" t="str">
        <f aca="false">"589"</f>
        <v>589</v>
      </c>
      <c r="B30" s="82" t="s">
        <v>233</v>
      </c>
      <c r="C30" s="83" t="n">
        <v>26090241</v>
      </c>
      <c r="D30" s="84" t="s">
        <v>238</v>
      </c>
      <c r="E30" s="85" t="s">
        <v>239</v>
      </c>
      <c r="F30" s="86" t="n">
        <v>4549813485841</v>
      </c>
      <c r="G30" s="87" t="n">
        <v>3240</v>
      </c>
      <c r="H30" s="87" t="n">
        <v>3700</v>
      </c>
      <c r="I30" s="87" t="n">
        <v>3996</v>
      </c>
      <c r="J30" s="88" t="n">
        <v>215</v>
      </c>
      <c r="K30" s="88" t="n">
        <v>350</v>
      </c>
    </row>
    <row r="31" customFormat="false" ht="35.1" hidden="false" customHeight="true" outlineLevel="0" collapsed="false">
      <c r="A31" s="81" t="str">
        <f aca="false">"590"</f>
        <v>590</v>
      </c>
      <c r="B31" s="82" t="s">
        <v>233</v>
      </c>
      <c r="C31" s="83" t="n">
        <v>26090251</v>
      </c>
      <c r="D31" s="84" t="s">
        <v>240</v>
      </c>
      <c r="E31" s="85" t="s">
        <v>241</v>
      </c>
      <c r="F31" s="86" t="n">
        <v>4549549815790</v>
      </c>
      <c r="G31" s="87" t="n">
        <v>4200</v>
      </c>
      <c r="H31" s="87" t="n">
        <v>4800</v>
      </c>
      <c r="I31" s="87" t="n">
        <v>5184</v>
      </c>
      <c r="J31" s="88" t="n">
        <v>160</v>
      </c>
      <c r="K31" s="88" t="n">
        <v>305</v>
      </c>
    </row>
    <row r="32" customFormat="false" ht="35.1" hidden="false" customHeight="true" outlineLevel="0" collapsed="false">
      <c r="A32" s="81" t="str">
        <f aca="false">"591"</f>
        <v>591</v>
      </c>
      <c r="B32" s="82" t="s">
        <v>233</v>
      </c>
      <c r="C32" s="83" t="n">
        <v>26090261</v>
      </c>
      <c r="D32" s="84" t="s">
        <v>242</v>
      </c>
      <c r="E32" s="85" t="s">
        <v>243</v>
      </c>
      <c r="F32" s="86" t="n">
        <v>4549813351931</v>
      </c>
      <c r="G32" s="87" t="n">
        <v>3060</v>
      </c>
      <c r="H32" s="87" t="n">
        <v>3500</v>
      </c>
      <c r="I32" s="87" t="n">
        <v>3780</v>
      </c>
      <c r="J32" s="88" t="n">
        <v>208</v>
      </c>
      <c r="K32" s="88" t="n">
        <v>267</v>
      </c>
    </row>
    <row r="33" customFormat="false" ht="35.1" hidden="false" customHeight="true" outlineLevel="0" collapsed="false">
      <c r="A33" s="81" t="str">
        <f aca="false">"592"</f>
        <v>592</v>
      </c>
      <c r="B33" s="82" t="s">
        <v>233</v>
      </c>
      <c r="C33" s="83" t="n">
        <v>26090271</v>
      </c>
      <c r="D33" s="84" t="s">
        <v>244</v>
      </c>
      <c r="E33" s="85" t="s">
        <v>245</v>
      </c>
      <c r="F33" s="86" t="n">
        <v>4550084044866</v>
      </c>
      <c r="G33" s="87" t="n">
        <v>3240</v>
      </c>
      <c r="H33" s="87" t="n">
        <v>3700</v>
      </c>
      <c r="I33" s="87" t="n">
        <v>3996</v>
      </c>
      <c r="J33" s="88" t="n">
        <v>417</v>
      </c>
      <c r="K33" s="88" t="n">
        <v>282</v>
      </c>
    </row>
    <row r="34" customFormat="false" ht="35.1" hidden="false" customHeight="true" outlineLevel="0" collapsed="false">
      <c r="A34" s="81" t="str">
        <f aca="false">"636"</f>
        <v>636</v>
      </c>
      <c r="B34" s="82" t="s">
        <v>246</v>
      </c>
      <c r="C34" s="83" t="n">
        <v>26090291</v>
      </c>
      <c r="D34" s="84" t="s">
        <v>247</v>
      </c>
      <c r="E34" s="85" t="s">
        <v>248</v>
      </c>
      <c r="F34" s="86" t="n">
        <v>4902586939315</v>
      </c>
      <c r="G34" s="87" t="n">
        <v>6480</v>
      </c>
      <c r="H34" s="87" t="n">
        <v>7400</v>
      </c>
      <c r="I34" s="87" t="n">
        <v>7992</v>
      </c>
      <c r="J34" s="88" t="n">
        <v>290</v>
      </c>
      <c r="K34" s="88" t="n">
        <v>217</v>
      </c>
    </row>
    <row r="35" customFormat="false" ht="35.1" hidden="false" customHeight="true" outlineLevel="0" collapsed="false">
      <c r="A35" s="81" t="str">
        <f aca="false">"645"</f>
        <v>645</v>
      </c>
      <c r="B35" s="82" t="s">
        <v>249</v>
      </c>
      <c r="C35" s="83" t="n">
        <v>26090501</v>
      </c>
      <c r="D35" s="84" t="s">
        <v>250</v>
      </c>
      <c r="E35" s="85" t="s">
        <v>251</v>
      </c>
      <c r="F35" s="86" t="n">
        <v>4550084044453</v>
      </c>
      <c r="G35" s="87" t="n">
        <v>5030</v>
      </c>
      <c r="H35" s="87" t="n">
        <v>5750</v>
      </c>
      <c r="I35" s="87" t="n">
        <v>6210</v>
      </c>
      <c r="J35" s="88" t="n">
        <v>340</v>
      </c>
      <c r="K35" s="88" t="n">
        <v>260</v>
      </c>
    </row>
    <row r="36" customFormat="false" ht="35.1" hidden="false" customHeight="true" outlineLevel="0" collapsed="false">
      <c r="A36" s="81" t="str">
        <f aca="false">"660"</f>
        <v>660</v>
      </c>
      <c r="B36" s="82" t="s">
        <v>249</v>
      </c>
      <c r="C36" s="83" t="n">
        <v>26090521</v>
      </c>
      <c r="D36" s="84" t="s">
        <v>252</v>
      </c>
      <c r="E36" s="85" t="s">
        <v>253</v>
      </c>
      <c r="F36" s="86" t="n">
        <v>4903085381476</v>
      </c>
      <c r="G36" s="87" t="n">
        <v>3060</v>
      </c>
      <c r="H36" s="87" t="n">
        <v>3500</v>
      </c>
      <c r="I36" s="87" t="n">
        <v>3780</v>
      </c>
      <c r="J36" s="88" t="n">
        <v>184</v>
      </c>
      <c r="K36" s="88" t="n">
        <v>184</v>
      </c>
    </row>
    <row r="37" customFormat="false" ht="35.1" hidden="false" customHeight="true" outlineLevel="0" collapsed="false">
      <c r="A37" s="81" t="str">
        <f aca="false">"665"</f>
        <v>665</v>
      </c>
      <c r="B37" s="82" t="s">
        <v>249</v>
      </c>
      <c r="C37" s="83" t="n">
        <v>26090531</v>
      </c>
      <c r="D37" s="84" t="s">
        <v>254</v>
      </c>
      <c r="E37" s="85" t="s">
        <v>255</v>
      </c>
      <c r="F37" s="86" t="n">
        <v>4550084044569</v>
      </c>
      <c r="G37" s="87" t="n">
        <v>3060</v>
      </c>
      <c r="H37" s="87" t="n">
        <v>3500</v>
      </c>
      <c r="I37" s="87" t="n">
        <v>3780</v>
      </c>
      <c r="J37" s="88" t="n">
        <v>250</v>
      </c>
      <c r="K37" s="88" t="n">
        <v>340</v>
      </c>
    </row>
    <row r="38" customFormat="false" ht="35.1" hidden="false" customHeight="true" outlineLevel="0" collapsed="false">
      <c r="A38" s="81" t="str">
        <f aca="false">"667"</f>
        <v>667</v>
      </c>
      <c r="B38" s="82" t="s">
        <v>256</v>
      </c>
      <c r="C38" s="83" t="n">
        <v>26090541</v>
      </c>
      <c r="D38" s="84" t="s">
        <v>257</v>
      </c>
      <c r="E38" s="85" t="s">
        <v>258</v>
      </c>
      <c r="F38" s="86" t="n">
        <v>4550084044743</v>
      </c>
      <c r="G38" s="87" t="n">
        <v>3320</v>
      </c>
      <c r="H38" s="87" t="n">
        <v>3800</v>
      </c>
      <c r="I38" s="87" t="n">
        <v>4104</v>
      </c>
      <c r="J38" s="88" t="n">
        <v>370</v>
      </c>
      <c r="K38" s="88" t="n">
        <v>280</v>
      </c>
    </row>
    <row r="39" customFormat="false" ht="35.1" hidden="false" customHeight="true" outlineLevel="0" collapsed="false">
      <c r="A39" s="81" t="str">
        <f aca="false">"674"</f>
        <v>674</v>
      </c>
      <c r="B39" s="82" t="s">
        <v>256</v>
      </c>
      <c r="C39" s="83" t="n">
        <v>26090711</v>
      </c>
      <c r="D39" s="84" t="s">
        <v>259</v>
      </c>
      <c r="E39" s="85" t="s">
        <v>260</v>
      </c>
      <c r="F39" s="86" t="n">
        <v>4524871445754</v>
      </c>
      <c r="G39" s="87" t="n">
        <v>2620</v>
      </c>
      <c r="H39" s="87" t="n">
        <v>3000</v>
      </c>
      <c r="I39" s="87" t="n">
        <v>3240</v>
      </c>
      <c r="J39" s="88" t="n">
        <v>350</v>
      </c>
      <c r="K39" s="88" t="n">
        <v>240</v>
      </c>
    </row>
    <row r="40" customFormat="false" ht="35.1" hidden="false" customHeight="true" outlineLevel="0" collapsed="false">
      <c r="A40" s="81" t="str">
        <f aca="false">"677"</f>
        <v>677</v>
      </c>
      <c r="B40" s="82" t="s">
        <v>256</v>
      </c>
      <c r="C40" s="83" t="n">
        <v>2609021</v>
      </c>
      <c r="D40" s="84" t="s">
        <v>261</v>
      </c>
      <c r="E40" s="85" t="s">
        <v>262</v>
      </c>
      <c r="F40" s="86" t="n">
        <v>4549549917708</v>
      </c>
      <c r="G40" s="87" t="n">
        <v>4380</v>
      </c>
      <c r="H40" s="87" t="n">
        <v>5000</v>
      </c>
      <c r="I40" s="87" t="n">
        <v>5400</v>
      </c>
      <c r="J40" s="88" t="n">
        <v>365</v>
      </c>
      <c r="K40" s="88" t="n">
        <v>295</v>
      </c>
    </row>
    <row r="41" customFormat="false" ht="35.1" hidden="false" customHeight="true" outlineLevel="0" collapsed="false">
      <c r="A41" s="81" t="str">
        <f aca="false">"682"</f>
        <v>682</v>
      </c>
      <c r="B41" s="82" t="s">
        <v>256</v>
      </c>
      <c r="C41" s="83" t="n">
        <v>26090731</v>
      </c>
      <c r="D41" s="84" t="s">
        <v>263</v>
      </c>
      <c r="E41" s="85" t="s">
        <v>264</v>
      </c>
      <c r="F41" s="86" t="n">
        <v>4550084044415</v>
      </c>
      <c r="G41" s="87" t="n">
        <v>3500</v>
      </c>
      <c r="H41" s="87" t="n">
        <v>4000</v>
      </c>
      <c r="I41" s="87" t="n">
        <v>4320</v>
      </c>
      <c r="J41" s="88" t="n">
        <v>380</v>
      </c>
      <c r="K41" s="88" t="n">
        <v>285</v>
      </c>
    </row>
    <row r="42" customFormat="false" ht="35.1" hidden="false" customHeight="true" outlineLevel="0" collapsed="false">
      <c r="A42" s="81" t="str">
        <f aca="false">"694"</f>
        <v>694</v>
      </c>
      <c r="B42" s="82" t="s">
        <v>265</v>
      </c>
      <c r="C42" s="83" t="n">
        <v>26090741</v>
      </c>
      <c r="D42" s="84" t="s">
        <v>266</v>
      </c>
      <c r="E42" s="85" t="s">
        <v>267</v>
      </c>
      <c r="F42" s="86" t="n">
        <v>4549813351900</v>
      </c>
      <c r="G42" s="87" t="n">
        <v>2620</v>
      </c>
      <c r="H42" s="87" t="n">
        <v>3000</v>
      </c>
      <c r="I42" s="87" t="n">
        <v>3240</v>
      </c>
      <c r="J42" s="88" t="n">
        <v>239</v>
      </c>
      <c r="K42" s="88" t="n">
        <v>428</v>
      </c>
    </row>
    <row r="43" customFormat="false" ht="35.1" hidden="false" customHeight="true" outlineLevel="0" collapsed="false">
      <c r="A43" s="81" t="str">
        <f aca="false">"695"</f>
        <v>695</v>
      </c>
      <c r="B43" s="82" t="s">
        <v>265</v>
      </c>
      <c r="C43" s="83" t="n">
        <v>26091001</v>
      </c>
      <c r="D43" s="84" t="s">
        <v>268</v>
      </c>
      <c r="E43" s="85" t="s">
        <v>269</v>
      </c>
      <c r="F43" s="86" t="n">
        <v>4560289881524</v>
      </c>
      <c r="G43" s="87" t="n">
        <v>2620</v>
      </c>
      <c r="H43" s="87" t="n">
        <v>3000</v>
      </c>
      <c r="I43" s="87" t="n">
        <v>3240</v>
      </c>
      <c r="J43" s="88" t="n">
        <v>275</v>
      </c>
      <c r="K43" s="88" t="n">
        <v>380</v>
      </c>
    </row>
    <row r="44" customFormat="false" ht="35.1" hidden="false" customHeight="true" outlineLevel="0" collapsed="false">
      <c r="A44" s="81" t="str">
        <f aca="false">"703"</f>
        <v>703</v>
      </c>
      <c r="B44" s="82" t="s">
        <v>270</v>
      </c>
      <c r="C44" s="83" t="n">
        <v>26091011</v>
      </c>
      <c r="D44" s="84" t="s">
        <v>271</v>
      </c>
      <c r="E44" s="85" t="s">
        <v>272</v>
      </c>
      <c r="F44" s="86" t="n">
        <v>4571268663475</v>
      </c>
      <c r="G44" s="87" t="n">
        <v>2800</v>
      </c>
      <c r="H44" s="87" t="n">
        <v>3200</v>
      </c>
      <c r="I44" s="87" t="n">
        <v>3456</v>
      </c>
      <c r="J44" s="88" t="n">
        <v>250</v>
      </c>
      <c r="K44" s="88" t="n">
        <v>290</v>
      </c>
    </row>
    <row r="45" customFormat="false" ht="35.1" hidden="false" customHeight="true" outlineLevel="0" collapsed="false">
      <c r="A45" s="81" t="str">
        <f aca="false">"704"</f>
        <v>704</v>
      </c>
      <c r="B45" s="82" t="s">
        <v>270</v>
      </c>
      <c r="C45" s="83" t="n">
        <v>26091021</v>
      </c>
      <c r="D45" s="84" t="s">
        <v>273</v>
      </c>
      <c r="E45" s="85" t="s">
        <v>274</v>
      </c>
      <c r="F45" s="86" t="n">
        <v>4982235201659</v>
      </c>
      <c r="G45" s="87" t="n">
        <v>2800</v>
      </c>
      <c r="H45" s="87" t="n">
        <v>3200</v>
      </c>
      <c r="I45" s="87" t="n">
        <v>3456</v>
      </c>
      <c r="J45" s="88" t="n">
        <v>240</v>
      </c>
      <c r="K45" s="88" t="n">
        <v>255</v>
      </c>
    </row>
    <row r="46" customFormat="false" ht="35.1" hidden="false" customHeight="true" outlineLevel="0" collapsed="false">
      <c r="A46" s="81" t="str">
        <f aca="false">"715"</f>
        <v>715</v>
      </c>
      <c r="B46" s="82" t="s">
        <v>265</v>
      </c>
      <c r="C46" s="83" t="n">
        <v>26091031</v>
      </c>
      <c r="D46" s="84" t="s">
        <v>275</v>
      </c>
      <c r="E46" s="85" t="s">
        <v>276</v>
      </c>
      <c r="F46" s="86" t="n">
        <v>4549549313470</v>
      </c>
      <c r="G46" s="87" t="n">
        <v>2490</v>
      </c>
      <c r="H46" s="87" t="n">
        <v>3000</v>
      </c>
      <c r="I46" s="87" t="n">
        <v>3240</v>
      </c>
      <c r="J46" s="88" t="n">
        <v>350</v>
      </c>
      <c r="K46" s="88" t="n">
        <v>435</v>
      </c>
    </row>
    <row r="47" customFormat="false" ht="35.1" hidden="false" customHeight="true" outlineLevel="0" collapsed="false">
      <c r="A47" s="81" t="str">
        <f aca="false">"720"</f>
        <v>720</v>
      </c>
      <c r="B47" s="82" t="s">
        <v>265</v>
      </c>
      <c r="C47" s="83" t="n">
        <v>26091041</v>
      </c>
      <c r="D47" s="84" t="s">
        <v>277</v>
      </c>
      <c r="E47" s="85" t="s">
        <v>278</v>
      </c>
      <c r="F47" s="86" t="n">
        <v>4550084045115</v>
      </c>
      <c r="G47" s="87" t="n">
        <v>2450</v>
      </c>
      <c r="H47" s="87" t="n">
        <v>3500</v>
      </c>
      <c r="I47" s="87" t="n">
        <v>3780</v>
      </c>
      <c r="J47" s="88" t="n">
        <v>375</v>
      </c>
      <c r="K47" s="88" t="n">
        <v>455</v>
      </c>
    </row>
    <row r="48" customFormat="false" ht="35.1" hidden="false" customHeight="true" outlineLevel="0" collapsed="false">
      <c r="A48" s="81" t="str">
        <f aca="false">"723"</f>
        <v>723</v>
      </c>
      <c r="B48" s="82" t="s">
        <v>270</v>
      </c>
      <c r="C48" s="83" t="n">
        <v>26091051</v>
      </c>
      <c r="D48" s="84" t="s">
        <v>279</v>
      </c>
      <c r="E48" s="85" t="s">
        <v>280</v>
      </c>
      <c r="F48" s="86" t="n">
        <v>4549813913412</v>
      </c>
      <c r="G48" s="87" t="n">
        <v>2360</v>
      </c>
      <c r="H48" s="87" t="n">
        <v>3000</v>
      </c>
      <c r="I48" s="87" t="n">
        <v>3240</v>
      </c>
      <c r="J48" s="88" t="n">
        <v>225</v>
      </c>
      <c r="K48" s="88" t="n">
        <v>285</v>
      </c>
    </row>
    <row r="49" customFormat="false" ht="35.1" hidden="false" customHeight="true" outlineLevel="0" collapsed="false">
      <c r="A49" s="81" t="str">
        <f aca="false">"753"</f>
        <v>753</v>
      </c>
      <c r="B49" s="82" t="s">
        <v>281</v>
      </c>
      <c r="C49" s="83" t="n">
        <v>26091061</v>
      </c>
      <c r="D49" s="84" t="s">
        <v>282</v>
      </c>
      <c r="E49" s="85" t="s">
        <v>283</v>
      </c>
      <c r="F49" s="86" t="n">
        <v>4901231311056</v>
      </c>
      <c r="G49" s="87" t="n">
        <v>3680</v>
      </c>
      <c r="H49" s="87" t="n">
        <v>4200</v>
      </c>
      <c r="I49" s="87" t="n">
        <v>4536</v>
      </c>
      <c r="J49" s="88" t="n">
        <v>270</v>
      </c>
      <c r="K49" s="88" t="n">
        <v>325</v>
      </c>
    </row>
    <row r="50" customFormat="false" ht="35.1" hidden="false" customHeight="true" outlineLevel="0" collapsed="false">
      <c r="A50" s="81" t="str">
        <f aca="false">"765"</f>
        <v>765</v>
      </c>
      <c r="B50" s="82" t="s">
        <v>281</v>
      </c>
      <c r="C50" s="83" t="n">
        <v>26091071</v>
      </c>
      <c r="D50" s="84" t="s">
        <v>284</v>
      </c>
      <c r="E50" s="85" t="s">
        <v>285</v>
      </c>
      <c r="F50" s="86" t="n">
        <v>4902115032166</v>
      </c>
      <c r="G50" s="87" t="n">
        <v>4550</v>
      </c>
      <c r="H50" s="87" t="n">
        <v>5200</v>
      </c>
      <c r="I50" s="87" t="n">
        <v>5616</v>
      </c>
      <c r="J50" s="88" t="n">
        <v>178</v>
      </c>
      <c r="K50" s="88" t="n">
        <v>231</v>
      </c>
    </row>
    <row r="51" customFormat="false" ht="35.1" hidden="false" customHeight="true" outlineLevel="0" collapsed="false">
      <c r="A51" s="81" t="str">
        <f aca="false">"783"</f>
        <v>783</v>
      </c>
      <c r="B51" s="82" t="s">
        <v>281</v>
      </c>
      <c r="C51" s="83" t="n">
        <v>26091081</v>
      </c>
      <c r="D51" s="84" t="s">
        <v>286</v>
      </c>
      <c r="E51" s="85" t="s">
        <v>287</v>
      </c>
      <c r="F51" s="86" t="n">
        <v>4902586946498</v>
      </c>
      <c r="G51" s="87" t="n">
        <v>2620</v>
      </c>
      <c r="H51" s="87" t="n">
        <v>3000</v>
      </c>
      <c r="I51" s="87" t="n">
        <v>3240</v>
      </c>
      <c r="J51" s="88" t="n">
        <v>217</v>
      </c>
      <c r="K51" s="88" t="n">
        <v>304</v>
      </c>
    </row>
    <row r="52" customFormat="false" ht="35.1" hidden="false" customHeight="true" outlineLevel="0" collapsed="false">
      <c r="A52" s="81" t="str">
        <f aca="false">"791"</f>
        <v>791</v>
      </c>
      <c r="B52" s="82" t="s">
        <v>281</v>
      </c>
      <c r="C52" s="83" t="n">
        <v>26091201</v>
      </c>
      <c r="D52" s="84" t="s">
        <v>288</v>
      </c>
      <c r="E52" s="85" t="s">
        <v>289</v>
      </c>
      <c r="F52" s="86" t="n">
        <v>4902715047607</v>
      </c>
      <c r="G52" s="87" t="n">
        <v>2620</v>
      </c>
      <c r="H52" s="87" t="n">
        <v>3000</v>
      </c>
      <c r="I52" s="87" t="n">
        <v>3240</v>
      </c>
      <c r="J52" s="88" t="n">
        <v>157</v>
      </c>
      <c r="K52" s="88" t="n">
        <v>231</v>
      </c>
    </row>
    <row r="53" customFormat="false" ht="35.1" hidden="false" customHeight="true" outlineLevel="0" collapsed="false">
      <c r="A53" s="81" t="str">
        <f aca="false">"818"</f>
        <v>818</v>
      </c>
      <c r="B53" s="82" t="s">
        <v>190</v>
      </c>
      <c r="C53" s="83" t="n">
        <v>26091211</v>
      </c>
      <c r="D53" s="84" t="s">
        <v>290</v>
      </c>
      <c r="E53" s="85" t="s">
        <v>291</v>
      </c>
      <c r="F53" s="86" t="n">
        <v>4550084031880</v>
      </c>
      <c r="G53" s="87" t="n">
        <v>2620</v>
      </c>
      <c r="H53" s="87" t="n">
        <v>6000</v>
      </c>
      <c r="I53" s="87" t="n">
        <v>6480</v>
      </c>
      <c r="J53" s="88" t="n">
        <v>347</v>
      </c>
      <c r="K53" s="88" t="n">
        <v>533</v>
      </c>
    </row>
    <row r="54" customFormat="false" ht="35.1" hidden="false" customHeight="true" outlineLevel="0" collapsed="false">
      <c r="A54" s="81" t="str">
        <f aca="false">"819"</f>
        <v>819</v>
      </c>
      <c r="B54" s="82" t="s">
        <v>190</v>
      </c>
      <c r="C54" s="83" t="n">
        <v>26091261</v>
      </c>
      <c r="D54" s="84" t="s">
        <v>292</v>
      </c>
      <c r="E54" s="85" t="s">
        <v>293</v>
      </c>
      <c r="F54" s="86" t="n">
        <v>4550084054544</v>
      </c>
      <c r="G54" s="87" t="n">
        <v>2620</v>
      </c>
      <c r="H54" s="87" t="n">
        <v>5000</v>
      </c>
      <c r="I54" s="87" t="n">
        <v>5400</v>
      </c>
      <c r="J54" s="88" t="n">
        <v>350</v>
      </c>
      <c r="K54" s="88" t="n">
        <v>495</v>
      </c>
    </row>
    <row r="55" customFormat="false" ht="35.1" hidden="false" customHeight="true" outlineLevel="0" collapsed="false">
      <c r="A55" s="81" t="str">
        <f aca="false">"828"</f>
        <v>828</v>
      </c>
      <c r="B55" s="82" t="s">
        <v>193</v>
      </c>
      <c r="C55" s="83" t="n">
        <v>26091281</v>
      </c>
      <c r="D55" s="84" t="s">
        <v>294</v>
      </c>
      <c r="E55" s="85" t="s">
        <v>295</v>
      </c>
      <c r="F55" s="86" t="n">
        <v>4549813913894</v>
      </c>
      <c r="G55" s="87" t="n">
        <v>2620</v>
      </c>
      <c r="H55" s="87" t="n">
        <v>3000</v>
      </c>
      <c r="I55" s="87" t="n">
        <v>3240</v>
      </c>
      <c r="J55" s="88" t="n">
        <v>318</v>
      </c>
      <c r="K55" s="88" t="n">
        <v>242</v>
      </c>
    </row>
    <row r="56" customFormat="false" ht="35.1" hidden="false" customHeight="true" outlineLevel="0" collapsed="false">
      <c r="A56" s="81" t="str">
        <f aca="false">"832"</f>
        <v>832</v>
      </c>
      <c r="B56" s="82" t="s">
        <v>193</v>
      </c>
      <c r="C56" s="83" t="n">
        <v>26091291</v>
      </c>
      <c r="D56" s="84" t="s">
        <v>296</v>
      </c>
      <c r="E56" s="85" t="s">
        <v>297</v>
      </c>
      <c r="F56" s="86" t="n">
        <v>4550084060866</v>
      </c>
      <c r="G56" s="87" t="n">
        <v>3720</v>
      </c>
      <c r="H56" s="87" t="n">
        <v>5000</v>
      </c>
      <c r="I56" s="87" t="n">
        <v>5400</v>
      </c>
      <c r="J56" s="88" t="n">
        <v>300</v>
      </c>
      <c r="K56" s="88" t="n">
        <v>341</v>
      </c>
    </row>
    <row r="57" customFormat="false" ht="35.1" hidden="false" customHeight="true" outlineLevel="0" collapsed="false">
      <c r="A57" s="81" t="str">
        <f aca="false">"840"</f>
        <v>840</v>
      </c>
      <c r="B57" s="82" t="s">
        <v>193</v>
      </c>
      <c r="C57" s="83" t="n">
        <v>26091421</v>
      </c>
      <c r="D57" s="84" t="s">
        <v>298</v>
      </c>
      <c r="E57" s="85" t="s">
        <v>299</v>
      </c>
      <c r="F57" s="86" t="n">
        <v>4550084060835</v>
      </c>
      <c r="G57" s="87" t="n">
        <v>4380</v>
      </c>
      <c r="H57" s="87" t="n">
        <v>5000</v>
      </c>
      <c r="I57" s="87" t="n">
        <v>5400</v>
      </c>
      <c r="J57" s="88" t="n">
        <v>310</v>
      </c>
      <c r="K57" s="88" t="n">
        <v>370</v>
      </c>
    </row>
    <row r="58" customFormat="false" ht="35.1" hidden="false" customHeight="true" outlineLevel="0" collapsed="false">
      <c r="A58" s="81" t="str">
        <f aca="false">"842"</f>
        <v>842</v>
      </c>
      <c r="B58" s="82" t="s">
        <v>193</v>
      </c>
      <c r="C58" s="83" t="n">
        <v>26091431</v>
      </c>
      <c r="D58" s="84" t="s">
        <v>300</v>
      </c>
      <c r="E58" s="85" t="s">
        <v>301</v>
      </c>
      <c r="F58" s="86" t="n">
        <v>4549813913719</v>
      </c>
      <c r="G58" s="87" t="n">
        <v>2620</v>
      </c>
      <c r="H58" s="87" t="n">
        <v>3000</v>
      </c>
      <c r="I58" s="87" t="n">
        <v>3240</v>
      </c>
      <c r="J58" s="88" t="n">
        <v>391</v>
      </c>
      <c r="K58" s="88" t="n">
        <v>393</v>
      </c>
    </row>
    <row r="59" customFormat="false" ht="35.1" hidden="false" customHeight="true" outlineLevel="0" collapsed="false">
      <c r="A59" s="81" t="str">
        <f aca="false">"843"</f>
        <v>843</v>
      </c>
      <c r="B59" s="82" t="s">
        <v>193</v>
      </c>
      <c r="C59" s="83" t="n">
        <v>26091441</v>
      </c>
      <c r="D59" s="84" t="s">
        <v>302</v>
      </c>
      <c r="E59" s="85" t="s">
        <v>303</v>
      </c>
      <c r="F59" s="86" t="n">
        <v>4549549644710</v>
      </c>
      <c r="G59" s="87" t="n">
        <v>2230</v>
      </c>
      <c r="H59" s="87" t="n">
        <v>3000</v>
      </c>
      <c r="I59" s="87" t="n">
        <v>3240</v>
      </c>
      <c r="J59" s="88" t="n">
        <v>348</v>
      </c>
      <c r="K59" s="88" t="n">
        <v>451</v>
      </c>
    </row>
    <row r="60" customFormat="false" ht="35.1" hidden="false" customHeight="true" outlineLevel="0" collapsed="false">
      <c r="A60" s="81" t="str">
        <f aca="false">"850"</f>
        <v>850</v>
      </c>
      <c r="B60" s="82" t="s">
        <v>193</v>
      </c>
      <c r="C60" s="83" t="n">
        <v>26091451</v>
      </c>
      <c r="D60" s="84" t="s">
        <v>304</v>
      </c>
      <c r="E60" s="85" t="s">
        <v>305</v>
      </c>
      <c r="F60" s="86" t="n">
        <v>4549813913542</v>
      </c>
      <c r="G60" s="87" t="n">
        <v>2100</v>
      </c>
      <c r="H60" s="87" t="n">
        <v>3000</v>
      </c>
      <c r="I60" s="87" t="n">
        <v>3240</v>
      </c>
      <c r="J60" s="88" t="n">
        <v>175</v>
      </c>
      <c r="K60" s="88" t="n">
        <v>205</v>
      </c>
    </row>
    <row r="61" customFormat="false" ht="35.1" hidden="false" customHeight="true" outlineLevel="0" collapsed="false">
      <c r="A61" s="81" t="str">
        <f aca="false">"854"</f>
        <v>854</v>
      </c>
      <c r="B61" s="82" t="s">
        <v>193</v>
      </c>
      <c r="C61" s="83" t="n">
        <v>26091491</v>
      </c>
      <c r="D61" s="84" t="s">
        <v>306</v>
      </c>
      <c r="E61" s="85" t="s">
        <v>307</v>
      </c>
      <c r="F61" s="86" t="n">
        <v>4550084061016</v>
      </c>
      <c r="G61" s="87" t="n">
        <v>3320</v>
      </c>
      <c r="H61" s="87" t="n">
        <v>4000</v>
      </c>
      <c r="I61" s="87" t="n">
        <v>4320</v>
      </c>
      <c r="J61" s="88" t="n">
        <v>445</v>
      </c>
      <c r="K61" s="88" t="n">
        <v>308</v>
      </c>
    </row>
    <row r="62" customFormat="false" ht="35.1" hidden="false" customHeight="true" outlineLevel="0" collapsed="false">
      <c r="A62" s="81" t="str">
        <f aca="false">"856"</f>
        <v>856</v>
      </c>
      <c r="B62" s="82" t="s">
        <v>193</v>
      </c>
      <c r="C62" s="83" t="n">
        <v>26091501</v>
      </c>
      <c r="D62" s="84" t="s">
        <v>308</v>
      </c>
      <c r="E62" s="85" t="s">
        <v>309</v>
      </c>
      <c r="F62" s="86" t="n">
        <v>4549813914020</v>
      </c>
      <c r="G62" s="87" t="n">
        <v>2620</v>
      </c>
      <c r="H62" s="87" t="n">
        <v>3000</v>
      </c>
      <c r="I62" s="87" t="n">
        <v>3240</v>
      </c>
      <c r="J62" s="88" t="n">
        <v>216</v>
      </c>
      <c r="K62" s="88" t="n">
        <v>449</v>
      </c>
    </row>
    <row r="63" customFormat="false" ht="35.1" hidden="false" customHeight="true" outlineLevel="0" collapsed="false">
      <c r="A63" s="81" t="str">
        <f aca="false">"862"</f>
        <v>862</v>
      </c>
      <c r="B63" s="82" t="s">
        <v>193</v>
      </c>
      <c r="C63" s="83" t="n">
        <v>26091521</v>
      </c>
      <c r="D63" s="84" t="s">
        <v>310</v>
      </c>
      <c r="E63" s="85" t="s">
        <v>311</v>
      </c>
      <c r="F63" s="86" t="n">
        <v>4549813913986</v>
      </c>
      <c r="G63" s="87" t="n">
        <v>3500</v>
      </c>
      <c r="H63" s="87" t="n">
        <v>5000</v>
      </c>
      <c r="I63" s="87" t="n">
        <v>5400</v>
      </c>
      <c r="J63" s="88" t="n">
        <v>237</v>
      </c>
      <c r="K63" s="88" t="n">
        <v>475</v>
      </c>
    </row>
    <row r="64" customFormat="false" ht="35.1" hidden="false" customHeight="true" outlineLevel="0" collapsed="false">
      <c r="A64" s="81" t="str">
        <f aca="false">"871"</f>
        <v>871</v>
      </c>
      <c r="B64" s="82" t="s">
        <v>193</v>
      </c>
      <c r="C64" s="83" t="n">
        <v>26091531</v>
      </c>
      <c r="D64" s="84" t="s">
        <v>312</v>
      </c>
      <c r="E64" s="85" t="s">
        <v>313</v>
      </c>
      <c r="F64" s="86" t="n">
        <v>4907241020049</v>
      </c>
      <c r="G64" s="87" t="n">
        <v>2360</v>
      </c>
      <c r="H64" s="87" t="n">
        <v>3000</v>
      </c>
      <c r="I64" s="87" t="n">
        <v>3240</v>
      </c>
      <c r="J64" s="88" t="n">
        <v>315</v>
      </c>
      <c r="K64" s="88" t="n">
        <v>235</v>
      </c>
    </row>
    <row r="65" customFormat="false" ht="35.1" hidden="false" customHeight="true" outlineLevel="0" collapsed="false">
      <c r="A65" s="81" t="str">
        <f aca="false">"875"</f>
        <v>875</v>
      </c>
      <c r="B65" s="82" t="s">
        <v>193</v>
      </c>
      <c r="C65" s="83" t="n">
        <v>26091551</v>
      </c>
      <c r="D65" s="84" t="s">
        <v>314</v>
      </c>
      <c r="E65" s="85" t="s">
        <v>315</v>
      </c>
      <c r="F65" s="86" t="n">
        <v>4964653030455</v>
      </c>
      <c r="G65" s="87" t="n">
        <v>3060</v>
      </c>
      <c r="H65" s="87" t="n">
        <v>5000</v>
      </c>
      <c r="I65" s="87" t="n">
        <v>5400</v>
      </c>
      <c r="J65" s="88" t="n">
        <v>359</v>
      </c>
      <c r="K65" s="88" t="n">
        <v>517</v>
      </c>
    </row>
    <row r="66" customFormat="false" ht="35.1" hidden="false" customHeight="true" outlineLevel="0" collapsed="false">
      <c r="A66" s="81" t="str">
        <f aca="false">"885"</f>
        <v>885</v>
      </c>
      <c r="B66" s="82" t="s">
        <v>316</v>
      </c>
      <c r="C66" s="83" t="n">
        <v>26091561</v>
      </c>
      <c r="D66" s="84" t="s">
        <v>317</v>
      </c>
      <c r="E66" s="85" t="s">
        <v>318</v>
      </c>
      <c r="F66" s="86" t="n">
        <v>4550084045207</v>
      </c>
      <c r="G66" s="87" t="n">
        <v>3500</v>
      </c>
      <c r="H66" s="87" t="n">
        <v>5000</v>
      </c>
      <c r="I66" s="87" t="n">
        <v>5400</v>
      </c>
      <c r="J66" s="88" t="n">
        <v>160</v>
      </c>
      <c r="K66" s="88" t="n">
        <v>280</v>
      </c>
    </row>
    <row r="67" customFormat="false" ht="35.1" hidden="false" customHeight="true" outlineLevel="0" collapsed="false">
      <c r="A67" s="81" t="str">
        <f aca="false">"887"</f>
        <v>887</v>
      </c>
      <c r="B67" s="82" t="s">
        <v>316</v>
      </c>
      <c r="C67" s="83" t="n">
        <v>26091571</v>
      </c>
      <c r="D67" s="84" t="s">
        <v>319</v>
      </c>
      <c r="E67" s="85" t="s">
        <v>320</v>
      </c>
      <c r="F67" s="86" t="n">
        <v>4902715645209</v>
      </c>
      <c r="G67" s="87" t="n">
        <v>3500</v>
      </c>
      <c r="H67" s="87" t="n">
        <v>5000</v>
      </c>
      <c r="I67" s="87" t="n">
        <v>5400</v>
      </c>
      <c r="J67" s="88" t="n">
        <v>223</v>
      </c>
      <c r="K67" s="88" t="n">
        <v>292</v>
      </c>
    </row>
    <row r="68" customFormat="false" ht="35.1" hidden="false" customHeight="true" outlineLevel="0" collapsed="false">
      <c r="A68" s="81" t="str">
        <f aca="false">"888"</f>
        <v>888</v>
      </c>
      <c r="B68" s="82" t="s">
        <v>316</v>
      </c>
      <c r="C68" s="83" t="n">
        <v>26091581</v>
      </c>
      <c r="D68" s="84" t="s">
        <v>321</v>
      </c>
      <c r="E68" s="85" t="s">
        <v>322</v>
      </c>
      <c r="F68" s="86" t="n">
        <v>4902586910567</v>
      </c>
      <c r="G68" s="87" t="n">
        <v>2800</v>
      </c>
      <c r="H68" s="87" t="n">
        <v>4000</v>
      </c>
      <c r="I68" s="87" t="n">
        <v>4320</v>
      </c>
      <c r="J68" s="88" t="n">
        <v>172</v>
      </c>
      <c r="K68" s="88" t="n">
        <v>287</v>
      </c>
    </row>
    <row r="69" customFormat="false" ht="35.1" hidden="false" customHeight="true" outlineLevel="0" collapsed="false">
      <c r="A69" s="81" t="str">
        <f aca="false">"890"</f>
        <v>890</v>
      </c>
      <c r="B69" s="82" t="s">
        <v>316</v>
      </c>
      <c r="C69" s="83" t="n">
        <v>26091591</v>
      </c>
      <c r="D69" s="84" t="s">
        <v>323</v>
      </c>
      <c r="E69" s="85" t="s">
        <v>324</v>
      </c>
      <c r="F69" s="86" t="n">
        <v>4549813929673</v>
      </c>
      <c r="G69" s="87" t="n">
        <v>2230</v>
      </c>
      <c r="H69" s="87" t="n">
        <v>3000</v>
      </c>
      <c r="I69" s="87" t="n">
        <v>3240</v>
      </c>
      <c r="J69" s="88" t="n">
        <v>236</v>
      </c>
      <c r="K69" s="88" t="n">
        <v>281</v>
      </c>
    </row>
    <row r="70" customFormat="false" ht="35.1" hidden="false" customHeight="true" outlineLevel="0" collapsed="false">
      <c r="A70" s="81" t="str">
        <f aca="false">"888●●"</f>
        <v>888●●</v>
      </c>
      <c r="B70" s="82" t="s">
        <v>325</v>
      </c>
      <c r="C70" s="83" t="n">
        <v>26090281</v>
      </c>
      <c r="D70" s="84" t="s">
        <v>326</v>
      </c>
      <c r="E70" s="85" t="s">
        <v>325</v>
      </c>
      <c r="F70" s="86" t="n">
        <v>4549549258818</v>
      </c>
      <c r="G70" s="87" t="n">
        <v>4380</v>
      </c>
      <c r="H70" s="87" t="n">
        <v>5000</v>
      </c>
      <c r="I70" s="87" t="n">
        <v>5400</v>
      </c>
      <c r="J70" s="88" t="n">
        <v>240</v>
      </c>
      <c r="K70" s="88" t="n">
        <v>230</v>
      </c>
    </row>
  </sheetData>
  <mergeCells count="9">
    <mergeCell ref="A1:E1"/>
    <mergeCell ref="A3:K3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07:08Z</dcterms:created>
  <dc:creator>鮎原 貴之</dc:creator>
  <dc:description/>
  <dc:language>en-US</dc:language>
  <cp:lastModifiedBy>Kenren01</cp:lastModifiedBy>
  <dcterms:modified xsi:type="dcterms:W3CDTF">2017-10-20T04:50:30Z</dcterms:modified>
  <cp:revision>0</cp:revision>
  <dc:subject/>
  <dc:title/>
</cp:coreProperties>
</file>